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ummary" sheetId="1" state="visible" r:id="rId2"/>
  </sheets>
  <definedNames>
    <definedName function="false" hidden="false" localSheetId="0" name="_xlnm.Print_Area" vbProcedure="false">'Data Summary'!$A$1:$U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7">
  <si>
    <t xml:space="preserve">MARTIN COUNTY AIRPORT - OPERATIONS INFORMATION</t>
  </si>
  <si>
    <t xml:space="preserve"> </t>
  </si>
  <si>
    <t xml:space="preserve">Total Airport Operations</t>
  </si>
  <si>
    <t xml:space="preserve">Voluntary Curfew Hours (11 pm - 7 am)</t>
  </si>
  <si>
    <t xml:space="preserve">Total Jet Operations</t>
  </si>
  <si>
    <t xml:space="preserve">Total USCBP Operations</t>
  </si>
  <si>
    <t xml:space="preserve">% of Total Operations</t>
  </si>
  <si>
    <t xml:space="preserve">2024 Exempt / Non-Exempt</t>
  </si>
  <si>
    <t xml:space="preserve">Exempt #</t>
  </si>
  <si>
    <t xml:space="preserve">Exempt %</t>
  </si>
  <si>
    <t xml:space="preserve">Non-Ex. #</t>
  </si>
  <si>
    <t xml:space="preserve">Non-Ex.%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    </t>
  </si>
  <si>
    <t xml:space="preserve">Monthly Average</t>
  </si>
  <si>
    <t xml:space="preserve">Noise Calls</t>
  </si>
  <si>
    <t xml:space="preserve">Monthly Noise Calls </t>
  </si>
  <si>
    <t xml:space="preserve">Rolling 12 Months</t>
  </si>
  <si>
    <t xml:space="preserve">Data Sources:</t>
  </si>
  <si>
    <t xml:space="preserve">Address</t>
  </si>
  <si>
    <t xml:space="preserve">1st Qtr</t>
  </si>
  <si>
    <t xml:space="preserve">2nd Qtr</t>
  </si>
  <si>
    <t xml:space="preserve">3rd Qtr</t>
  </si>
  <si>
    <t xml:space="preserve">4th Qtr</t>
  </si>
  <si>
    <t xml:space="preserve">Airport Traffic Tower Records</t>
  </si>
  <si>
    <t xml:space="preserve">3868 SE Old St Lucie Blvd</t>
  </si>
  <si>
    <t xml:space="preserve">Febuary</t>
  </si>
  <si>
    <t xml:space="preserve">Vector</t>
  </si>
  <si>
    <t xml:space="preserve">2352 SE St Lucie Blvd</t>
  </si>
  <si>
    <t xml:space="preserve">3724 SE Old St Lucie Blvd</t>
  </si>
  <si>
    <t xml:space="preserve">This document may be reproduced upon request in an alternative format by contacting the County ADA Coordinator (772) 320-3131, the County Administration Office (772) 288-5400, Florida Relay 711, or by completing our accessibility feedback form at www.martin.fl.us/accessiblity-feedback.</t>
  </si>
  <si>
    <t xml:space="preserve">2543 SE St Lucie Blvd</t>
  </si>
  <si>
    <t xml:space="preserve">3754 SE Old St Lucie Blvd</t>
  </si>
  <si>
    <t xml:space="preserve">2572 SE St Lucie Blvd</t>
  </si>
  <si>
    <t xml:space="preserve">2513 SE St Lucie Blvd</t>
  </si>
  <si>
    <t xml:space="preserve">7 Middle Rd</t>
  </si>
  <si>
    <t xml:space="preserve">802 SE Central Pkwy</t>
  </si>
  <si>
    <t xml:space="preserve">3085 SE Glasgow Dr</t>
  </si>
  <si>
    <t xml:space="preserve">8384 SW Masthead Dr</t>
  </si>
  <si>
    <t xml:space="preserve">2600 S Kanner Hwy</t>
  </si>
  <si>
    <t xml:space="preserve">1800 SE St Lucie Blvd</t>
  </si>
  <si>
    <t xml:space="preserve">Total</t>
  </si>
  <si>
    <t xml:space="preserve">2503 SE St Lucie Blvd</t>
  </si>
  <si>
    <t xml:space="preserve">8296 SW Skipper Dr</t>
  </si>
  <si>
    <t xml:space="preserve">3496 SE Glacier Terrace</t>
  </si>
  <si>
    <t xml:space="preserve">3402 SE Inlet Harbor Trail</t>
  </si>
  <si>
    <t xml:space="preserve">3127 SE Indian St</t>
  </si>
  <si>
    <t xml:space="preserve">1076 SE St Lucie Blvd</t>
  </si>
  <si>
    <t xml:space="preserve">3041 SE Falmouth Dr</t>
  </si>
  <si>
    <t xml:space="preserve">160 SE St. Lucie Blvd</t>
  </si>
  <si>
    <t xml:space="preserve">21 W High Point Rd</t>
  </si>
  <si>
    <t xml:space="preserve">273 SE Wells Dr</t>
  </si>
  <si>
    <t xml:space="preserve">2883 SE St Lucie Blvd</t>
  </si>
  <si>
    <t xml:space="preserve">3391 SE Inlet Harbor Trail</t>
  </si>
  <si>
    <t xml:space="preserve">638 S E Goldenrod Rd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m\ d&quot;, &quot;yyyy;@"/>
    <numFmt numFmtId="166" formatCode="#,##0"/>
    <numFmt numFmtId="167" formatCode="0.00%"/>
    <numFmt numFmtId="168" formatCode="0%"/>
    <numFmt numFmtId="169" formatCode="0"/>
    <numFmt numFmtId="170" formatCode="@"/>
    <numFmt numFmtId="171" formatCode="m/d/yy;@"/>
    <numFmt numFmtId="172" formatCode="h:mm\ AM/PM"/>
    <numFmt numFmtId="173" formatCode="General"/>
    <numFmt numFmtId="174" formatCode="[$-409]h:mm\ AM/PM;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26"/>
      <name val="Arial"/>
      <family val="2"/>
      <charset val="1"/>
    </font>
    <font>
      <sz val="2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6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6E0EC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C6D9F1"/>
        <bgColor rgb="FFE6E0EC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FFFFFF"/>
        <bgColor rgb="FFEBF1DE"/>
      </patternFill>
    </fill>
    <fill>
      <patternFill patternType="solid">
        <fgColor rgb="FF7F7F7F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BF1DE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40.54"/>
    <col collapsed="false" customWidth="true" hidden="false" outlineLevel="0" max="8" min="2" style="2" width="12.54"/>
    <col collapsed="false" customWidth="true" hidden="false" outlineLevel="0" max="15" min="9" style="1" width="12.54"/>
    <col collapsed="false" customWidth="true" hidden="false" outlineLevel="0" max="19" min="16" style="1" width="15.54"/>
    <col collapsed="false" customWidth="true" hidden="false" outlineLevel="0" max="21" min="20" style="3" width="12.54"/>
    <col collapsed="false" customWidth="true" hidden="false" outlineLevel="0" max="23" min="22" style="4" width="8.45"/>
    <col collapsed="false" customWidth="false" hidden="false" outlineLevel="0" max="24" min="24" style="5" width="8.73"/>
    <col collapsed="false" customWidth="true" hidden="false" outlineLevel="0" max="25" min="25" style="1" width="11.54"/>
    <col collapsed="false" customWidth="true" hidden="false" outlineLevel="0" max="26" min="26" style="1" width="8.82"/>
    <col collapsed="false" customWidth="true" hidden="false" outlineLevel="0" max="27" min="27" style="1" width="10.18"/>
    <col collapsed="false" customWidth="true" hidden="false" outlineLevel="0" max="28" min="28" style="1" width="11.54"/>
    <col collapsed="false" customWidth="true" hidden="false" outlineLevel="0" max="29" min="29" style="1" width="7.54"/>
    <col collapsed="false" customWidth="true" hidden="false" outlineLevel="0" max="30" min="30" style="1" width="11.54"/>
    <col collapsed="false" customWidth="true" hidden="false" outlineLevel="0" max="31" min="31" style="1" width="20.45"/>
    <col collapsed="false" customWidth="true" hidden="false" outlineLevel="0" max="32" min="32" style="1" width="10.18"/>
    <col collapsed="false" customWidth="true" hidden="false" outlineLevel="0" max="33" min="33" style="1" width="9.18"/>
    <col collapsed="false" customWidth="true" hidden="false" outlineLevel="0" max="34" min="34" style="1" width="10.82"/>
    <col collapsed="false" customWidth="true" hidden="false" outlineLevel="0" max="35" min="35" style="1" width="9.27"/>
    <col collapsed="false" customWidth="true" hidden="false" outlineLevel="0" max="36" min="36" style="1" width="6.45"/>
    <col collapsed="false" customWidth="false" hidden="false" outlineLevel="0" max="40" min="37" style="1" width="8.73"/>
    <col collapsed="false" customWidth="true" hidden="false" outlineLevel="0" max="44" min="41" style="1" width="9.54"/>
    <col collapsed="false" customWidth="true" hidden="false" outlineLevel="0" max="45" min="45" style="1" width="8.82"/>
    <col collapsed="false" customWidth="true" hidden="false" outlineLevel="0" max="46" min="46" style="1" width="9.27"/>
    <col collapsed="false" customWidth="true" hidden="false" outlineLevel="0" max="47" min="47" style="1" width="8.82"/>
    <col collapsed="false" customWidth="true" hidden="false" outlineLevel="0" max="49" min="48" style="1" width="9.27"/>
    <col collapsed="false" customWidth="true" hidden="false" outlineLevel="0" max="50" min="50" style="1" width="8.82"/>
    <col collapsed="false" customWidth="true" hidden="false" outlineLevel="0" max="51" min="51" style="1" width="9.27"/>
    <col collapsed="false" customWidth="true" hidden="false" outlineLevel="0" max="52" min="52" style="1" width="8.82"/>
    <col collapsed="false" customWidth="false" hidden="false" outlineLevel="0" max="16384" min="53" style="1" width="8.73"/>
  </cols>
  <sheetData>
    <row r="1" customFormat="false" ht="32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8"/>
      <c r="X1" s="8"/>
    </row>
    <row r="2" s="10" customFormat="true" ht="30" hidden="false" customHeight="true" outlineLevel="0" collapsed="false">
      <c r="A2" s="9" t="n">
        <v>4530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W2" s="11"/>
      <c r="X2" s="12"/>
    </row>
    <row r="3" s="10" customFormat="true" ht="60" hidden="false" customHeight="true" outlineLevel="0" collapsed="false">
      <c r="A3" s="10" t="s">
        <v>1</v>
      </c>
      <c r="B3" s="13" t="s">
        <v>2</v>
      </c>
      <c r="C3" s="13"/>
      <c r="D3" s="13"/>
      <c r="E3" s="13"/>
      <c r="F3" s="13"/>
      <c r="G3" s="13"/>
      <c r="H3" s="14" t="s">
        <v>3</v>
      </c>
      <c r="I3" s="14"/>
      <c r="J3" s="14"/>
      <c r="K3" s="14"/>
      <c r="L3" s="14"/>
      <c r="M3" s="14"/>
      <c r="N3" s="14"/>
      <c r="O3" s="14"/>
      <c r="P3" s="14"/>
      <c r="Q3" s="14"/>
      <c r="R3" s="15" t="s">
        <v>4</v>
      </c>
      <c r="S3" s="16" t="s">
        <v>5</v>
      </c>
      <c r="V3" s="12"/>
    </row>
    <row r="4" s="10" customFormat="true" ht="60" hidden="false" customHeight="true" outlineLevel="0" collapsed="false">
      <c r="A4" s="17"/>
      <c r="B4" s="13"/>
      <c r="C4" s="13"/>
      <c r="D4" s="13"/>
      <c r="E4" s="13"/>
      <c r="F4" s="13"/>
      <c r="G4" s="13"/>
      <c r="H4" s="18" t="s">
        <v>6</v>
      </c>
      <c r="I4" s="18"/>
      <c r="J4" s="18"/>
      <c r="K4" s="18"/>
      <c r="L4" s="18"/>
      <c r="M4" s="18"/>
      <c r="N4" s="18" t="s">
        <v>7</v>
      </c>
      <c r="O4" s="18"/>
      <c r="P4" s="18"/>
      <c r="Q4" s="18"/>
      <c r="R4" s="15"/>
      <c r="S4" s="16"/>
      <c r="V4" s="12"/>
    </row>
    <row r="5" s="10" customFormat="true" ht="30" hidden="false" customHeight="true" outlineLevel="0" collapsed="false">
      <c r="A5" s="19"/>
      <c r="B5" s="20" t="n">
        <v>2019</v>
      </c>
      <c r="C5" s="21" t="n">
        <v>2020</v>
      </c>
      <c r="D5" s="22" t="n">
        <v>2021</v>
      </c>
      <c r="E5" s="23" t="n">
        <v>2022</v>
      </c>
      <c r="F5" s="24" t="n">
        <v>2023</v>
      </c>
      <c r="G5" s="25" t="n">
        <v>2024</v>
      </c>
      <c r="H5" s="20" t="n">
        <v>2019</v>
      </c>
      <c r="I5" s="21" t="n">
        <v>2020</v>
      </c>
      <c r="J5" s="22" t="n">
        <v>2021</v>
      </c>
      <c r="K5" s="23" t="n">
        <v>2022</v>
      </c>
      <c r="L5" s="24" t="n">
        <v>2023</v>
      </c>
      <c r="M5" s="26" t="n">
        <v>2024</v>
      </c>
      <c r="N5" s="27" t="s">
        <v>8</v>
      </c>
      <c r="O5" s="22" t="s">
        <v>9</v>
      </c>
      <c r="P5" s="22" t="s">
        <v>10</v>
      </c>
      <c r="Q5" s="28" t="s">
        <v>11</v>
      </c>
      <c r="R5" s="29" t="n">
        <v>2024</v>
      </c>
      <c r="S5" s="30" t="n">
        <v>2024</v>
      </c>
      <c r="V5" s="12"/>
    </row>
    <row r="6" s="10" customFormat="true" ht="30" hidden="false" customHeight="true" outlineLevel="0" collapsed="false">
      <c r="A6" s="31" t="s">
        <v>12</v>
      </c>
      <c r="B6" s="32" t="n">
        <v>11791</v>
      </c>
      <c r="C6" s="33" t="n">
        <v>11828</v>
      </c>
      <c r="D6" s="34" t="n">
        <v>10683</v>
      </c>
      <c r="E6" s="35" t="n">
        <v>10441</v>
      </c>
      <c r="F6" s="36" t="n">
        <v>14640</v>
      </c>
      <c r="G6" s="37" t="n">
        <v>8671</v>
      </c>
      <c r="H6" s="38" t="n">
        <v>0.00585192095666186</v>
      </c>
      <c r="I6" s="39" t="n">
        <v>0.0092154210348326</v>
      </c>
      <c r="J6" s="40" t="n">
        <v>0.0092154210348326</v>
      </c>
      <c r="K6" s="41" t="n">
        <v>0.0098</v>
      </c>
      <c r="L6" s="42" t="n">
        <v>0.0191939890710383</v>
      </c>
      <c r="M6" s="43" t="n">
        <f aca="false">(N6+P6)/G6</f>
        <v>0.0226040825740976</v>
      </c>
      <c r="N6" s="44" t="n">
        <v>10</v>
      </c>
      <c r="O6" s="40" t="n">
        <f aca="false">(N6/G6)</f>
        <v>0.00115326951908661</v>
      </c>
      <c r="P6" s="45" t="n">
        <v>186</v>
      </c>
      <c r="Q6" s="46" t="n">
        <f aca="false">P6/G6</f>
        <v>0.021450813055011</v>
      </c>
      <c r="R6" s="47" t="n">
        <v>2547</v>
      </c>
      <c r="S6" s="48" t="n">
        <v>138</v>
      </c>
      <c r="V6" s="12"/>
    </row>
    <row r="7" s="10" customFormat="true" ht="30" hidden="false" customHeight="true" outlineLevel="0" collapsed="false">
      <c r="A7" s="49" t="s">
        <v>13</v>
      </c>
      <c r="B7" s="50" t="n">
        <v>10532</v>
      </c>
      <c r="C7" s="51" t="n">
        <v>11832</v>
      </c>
      <c r="D7" s="52" t="n">
        <v>8645</v>
      </c>
      <c r="E7" s="53" t="n">
        <v>10547</v>
      </c>
      <c r="F7" s="54" t="n">
        <v>13245</v>
      </c>
      <c r="G7" s="55" t="n">
        <v>10645</v>
      </c>
      <c r="H7" s="56" t="n">
        <v>0.00769084694265097</v>
      </c>
      <c r="I7" s="57" t="n">
        <v>0.00828262339418526</v>
      </c>
      <c r="J7" s="58" t="n">
        <v>0.00828262339418526</v>
      </c>
      <c r="K7" s="59" t="n">
        <v>0.0099</v>
      </c>
      <c r="L7" s="60" t="n">
        <v>0.0172140430351076</v>
      </c>
      <c r="M7" s="61" t="n">
        <f aca="false">(N7+P7)/G7</f>
        <v>0.0300610615312353</v>
      </c>
      <c r="N7" s="62" t="n">
        <v>7</v>
      </c>
      <c r="O7" s="58" t="n">
        <f aca="false">(N7/G7)</f>
        <v>0.000657585720995773</v>
      </c>
      <c r="P7" s="63" t="n">
        <v>313</v>
      </c>
      <c r="Q7" s="64" t="n">
        <f aca="false">P7/G7</f>
        <v>0.0294034758102395</v>
      </c>
      <c r="R7" s="65" t="n">
        <v>2486</v>
      </c>
      <c r="S7" s="66" t="n">
        <v>108</v>
      </c>
      <c r="V7" s="12"/>
    </row>
    <row r="8" s="10" customFormat="true" ht="30" hidden="false" customHeight="true" outlineLevel="0" collapsed="false">
      <c r="A8" s="67" t="s">
        <v>14</v>
      </c>
      <c r="B8" s="68" t="n">
        <v>11322</v>
      </c>
      <c r="C8" s="69" t="n">
        <v>12738</v>
      </c>
      <c r="D8" s="70" t="n">
        <v>12107</v>
      </c>
      <c r="E8" s="71" t="n">
        <v>12768</v>
      </c>
      <c r="F8" s="72" t="n">
        <v>14295</v>
      </c>
      <c r="G8" s="73" t="n">
        <v>11258</v>
      </c>
      <c r="H8" s="74" t="n">
        <v>0.0107754813637167</v>
      </c>
      <c r="I8" s="75" t="n">
        <v>0.00737949442612655</v>
      </c>
      <c r="J8" s="76" t="n">
        <v>0.0176</v>
      </c>
      <c r="K8" s="77" t="n">
        <v>0.011</v>
      </c>
      <c r="L8" s="78" t="n">
        <v>0.0179783140958377</v>
      </c>
      <c r="M8" s="79" t="n">
        <f aca="false">(N8+P8)/G8</f>
        <v>0.0249600284242317</v>
      </c>
      <c r="N8" s="80" t="n">
        <v>20</v>
      </c>
      <c r="O8" s="76" t="n">
        <f aca="false">(N8/G8)</f>
        <v>0.001776514478593</v>
      </c>
      <c r="P8" s="81" t="n">
        <v>261</v>
      </c>
      <c r="Q8" s="82" t="n">
        <f aca="false">P8/G8</f>
        <v>0.0231835139456387</v>
      </c>
      <c r="R8" s="83" t="n">
        <v>2888</v>
      </c>
      <c r="S8" s="84" t="n">
        <v>204</v>
      </c>
      <c r="V8" s="12"/>
    </row>
    <row r="9" s="10" customFormat="true" ht="30" hidden="false" customHeight="true" outlineLevel="0" collapsed="false">
      <c r="A9" s="85" t="s">
        <v>15</v>
      </c>
      <c r="B9" s="86" t="n">
        <v>12398</v>
      </c>
      <c r="C9" s="87" t="n">
        <v>6172</v>
      </c>
      <c r="D9" s="88" t="n">
        <v>12088</v>
      </c>
      <c r="E9" s="89" t="n">
        <v>11521</v>
      </c>
      <c r="F9" s="90" t="n">
        <v>10226</v>
      </c>
      <c r="G9" s="55" t="n">
        <v>10555</v>
      </c>
      <c r="H9" s="91" t="n">
        <v>0.00959832231005001</v>
      </c>
      <c r="I9" s="92" t="n">
        <v>0.0076150356448477</v>
      </c>
      <c r="J9" s="93" t="n">
        <v>0.0108</v>
      </c>
      <c r="K9" s="94" t="n">
        <v>0.0226</v>
      </c>
      <c r="L9" s="95" t="n">
        <v>0.0214159984353608</v>
      </c>
      <c r="M9" s="43" t="n">
        <f aca="false">(N9+P9)/G9</f>
        <v>0.0347702510658456</v>
      </c>
      <c r="N9" s="96" t="n">
        <v>12</v>
      </c>
      <c r="O9" s="93" t="n">
        <f aca="false">(N9/G9)</f>
        <v>0.00113690194220748</v>
      </c>
      <c r="P9" s="97" t="n">
        <v>355</v>
      </c>
      <c r="Q9" s="98" t="n">
        <f aca="false">P9/G9</f>
        <v>0.0336333491236381</v>
      </c>
      <c r="R9" s="99" t="n">
        <v>2543</v>
      </c>
      <c r="S9" s="100" t="n">
        <v>162</v>
      </c>
      <c r="V9" s="12"/>
    </row>
    <row r="10" s="10" customFormat="true" ht="30" hidden="false" customHeight="true" outlineLevel="0" collapsed="false">
      <c r="A10" s="49" t="s">
        <v>16</v>
      </c>
      <c r="B10" s="50" t="n">
        <v>12141</v>
      </c>
      <c r="C10" s="51" t="n">
        <v>8512</v>
      </c>
      <c r="D10" s="52" t="n">
        <v>11731</v>
      </c>
      <c r="E10" s="53" t="n">
        <v>12253</v>
      </c>
      <c r="F10" s="54" t="n">
        <v>11125</v>
      </c>
      <c r="G10" s="55" t="n">
        <v>11175</v>
      </c>
      <c r="H10" s="56" t="n">
        <v>0.0135903138127008</v>
      </c>
      <c r="I10" s="57" t="n">
        <v>0.0152725563909774</v>
      </c>
      <c r="J10" s="58" t="n">
        <v>0.0236</v>
      </c>
      <c r="K10" s="59" t="n">
        <v>0.0169</v>
      </c>
      <c r="L10" s="95" t="n">
        <v>0.0301123595505618</v>
      </c>
      <c r="M10" s="101" t="n">
        <f aca="false">(N10+P10)/G10</f>
        <v>0.0494854586129754</v>
      </c>
      <c r="N10" s="102" t="n">
        <v>9</v>
      </c>
      <c r="O10" s="58" t="n">
        <f aca="false">(N10/G10)</f>
        <v>0.000805369127516779</v>
      </c>
      <c r="P10" s="63" t="n">
        <v>544</v>
      </c>
      <c r="Q10" s="64" t="n">
        <f aca="false">P10/G10</f>
        <v>0.0486800894854586</v>
      </c>
      <c r="R10" s="65" t="n">
        <v>1994</v>
      </c>
      <c r="S10" s="66" t="n">
        <v>219</v>
      </c>
      <c r="V10" s="12"/>
    </row>
    <row r="11" s="10" customFormat="true" ht="30" hidden="false" customHeight="true" outlineLevel="0" collapsed="false">
      <c r="A11" s="67" t="s">
        <v>17</v>
      </c>
      <c r="B11" s="68" t="n">
        <v>8773</v>
      </c>
      <c r="C11" s="69" t="n">
        <v>9799</v>
      </c>
      <c r="D11" s="70" t="n">
        <v>9931</v>
      </c>
      <c r="E11" s="71" t="n">
        <v>11368</v>
      </c>
      <c r="F11" s="72" t="n">
        <v>9536</v>
      </c>
      <c r="G11" s="73" t="n">
        <v>8214</v>
      </c>
      <c r="H11" s="74" t="n">
        <v>0.0186937193662373</v>
      </c>
      <c r="I11" s="75" t="n">
        <v>0.0127564037146648</v>
      </c>
      <c r="J11" s="76" t="n">
        <v>0.0333</v>
      </c>
      <c r="K11" s="77" t="n">
        <v>0.0183</v>
      </c>
      <c r="L11" s="78" t="n">
        <v>0.0327181208053691</v>
      </c>
      <c r="M11" s="101" t="n">
        <f aca="false">(N11+P11)/G11</f>
        <v>0.0609934258582907</v>
      </c>
      <c r="N11" s="103" t="n">
        <v>10</v>
      </c>
      <c r="O11" s="76" t="n">
        <f aca="false">(N11/G11)</f>
        <v>0.00121743364986608</v>
      </c>
      <c r="P11" s="81" t="n">
        <v>491</v>
      </c>
      <c r="Q11" s="82" t="n">
        <f aca="false">P11/G11</f>
        <v>0.0597759922084246</v>
      </c>
      <c r="R11" s="83" t="n">
        <v>1293</v>
      </c>
      <c r="S11" s="84" t="n">
        <v>169</v>
      </c>
      <c r="V11" s="12"/>
    </row>
    <row r="12" s="10" customFormat="true" ht="30" hidden="false" customHeight="true" outlineLevel="0" collapsed="false">
      <c r="A12" s="85" t="s">
        <v>18</v>
      </c>
      <c r="B12" s="86" t="n">
        <v>9902</v>
      </c>
      <c r="C12" s="87" t="n">
        <v>9168</v>
      </c>
      <c r="D12" s="88" t="n">
        <v>10172</v>
      </c>
      <c r="E12" s="89" t="n">
        <v>11283</v>
      </c>
      <c r="F12" s="90" t="n">
        <v>8762</v>
      </c>
      <c r="G12" s="55" t="n">
        <v>11870</v>
      </c>
      <c r="H12" s="91" t="n">
        <v>0.0165623106443143</v>
      </c>
      <c r="I12" s="92" t="n">
        <v>0.0114528795811518</v>
      </c>
      <c r="J12" s="93" t="n">
        <v>0.0316</v>
      </c>
      <c r="K12" s="94" t="n">
        <v>0.0199</v>
      </c>
      <c r="L12" s="95" t="n">
        <v>0.0467929696416343</v>
      </c>
      <c r="M12" s="43" t="n">
        <v>0.0661331086773378</v>
      </c>
      <c r="N12" s="96" t="n">
        <v>14</v>
      </c>
      <c r="O12" s="93" t="n">
        <f aca="false">(N12/G12)</f>
        <v>0.00117944397641112</v>
      </c>
      <c r="P12" s="97" t="n">
        <v>771</v>
      </c>
      <c r="Q12" s="98" t="n">
        <f aca="false">P12/G12</f>
        <v>0.0649536647009267</v>
      </c>
      <c r="R12" s="99" t="n">
        <v>1055</v>
      </c>
      <c r="S12" s="100" t="n">
        <v>150</v>
      </c>
      <c r="V12" s="12"/>
    </row>
    <row r="13" s="10" customFormat="true" ht="30" hidden="false" customHeight="true" outlineLevel="0" collapsed="false">
      <c r="A13" s="49" t="s">
        <v>19</v>
      </c>
      <c r="B13" s="50" t="n">
        <v>8583</v>
      </c>
      <c r="C13" s="51" t="n">
        <v>8901</v>
      </c>
      <c r="D13" s="52" t="n">
        <v>9766</v>
      </c>
      <c r="E13" s="53" t="n">
        <v>11904</v>
      </c>
      <c r="F13" s="54" t="n">
        <v>8400</v>
      </c>
      <c r="G13" s="55" t="n">
        <v>10866</v>
      </c>
      <c r="H13" s="56" t="n">
        <v>0.0101363159734359</v>
      </c>
      <c r="I13" s="57" t="n">
        <v>0.0168520390967307</v>
      </c>
      <c r="J13" s="58" t="n">
        <v>0.0122</v>
      </c>
      <c r="K13" s="59" t="n">
        <v>0.0159</v>
      </c>
      <c r="L13" s="104" t="n">
        <v>0.0507142857142857</v>
      </c>
      <c r="M13" s="61" t="n">
        <v>0.0566905945150009</v>
      </c>
      <c r="N13" s="102" t="n">
        <v>8</v>
      </c>
      <c r="O13" s="58" t="n">
        <f aca="false">(N13/G13)</f>
        <v>0.000736241487207804</v>
      </c>
      <c r="P13" s="63" t="n">
        <v>608</v>
      </c>
      <c r="Q13" s="105" t="n">
        <f aca="false">P13/G13</f>
        <v>0.0559543530277931</v>
      </c>
      <c r="R13" s="65" t="n">
        <v>1025</v>
      </c>
      <c r="S13" s="66" t="n">
        <v>105</v>
      </c>
      <c r="V13" s="12"/>
    </row>
    <row r="14" s="10" customFormat="true" ht="30" hidden="false" customHeight="true" outlineLevel="0" collapsed="false">
      <c r="A14" s="67" t="s">
        <v>20</v>
      </c>
      <c r="B14" s="68" t="n">
        <v>8316</v>
      </c>
      <c r="C14" s="69" t="n">
        <v>8341</v>
      </c>
      <c r="D14" s="70" t="n">
        <v>9958</v>
      </c>
      <c r="E14" s="71" t="n">
        <v>9777</v>
      </c>
      <c r="F14" s="72" t="n">
        <v>7882</v>
      </c>
      <c r="G14" s="73" t="n">
        <v>10416</v>
      </c>
      <c r="H14" s="74" t="n">
        <v>0.0153920153920154</v>
      </c>
      <c r="I14" s="75" t="n">
        <v>0.0163049994005515</v>
      </c>
      <c r="J14" s="76" t="n">
        <v>0.0118</v>
      </c>
      <c r="K14" s="77" t="n">
        <v>0.0166</v>
      </c>
      <c r="L14" s="106" t="n">
        <v>0.0338746511037808</v>
      </c>
      <c r="M14" s="101" t="n">
        <v>0.0372503840245776</v>
      </c>
      <c r="N14" s="103" t="n">
        <v>4</v>
      </c>
      <c r="O14" s="76" t="n">
        <f aca="false">(N14/G14)</f>
        <v>0.000384024577572965</v>
      </c>
      <c r="P14" s="81" t="n">
        <v>384</v>
      </c>
      <c r="Q14" s="107" t="n">
        <f aca="false">P14/G14</f>
        <v>0.0368663594470046</v>
      </c>
      <c r="R14" s="83" t="n">
        <v>1066</v>
      </c>
      <c r="S14" s="84" t="n">
        <v>70</v>
      </c>
      <c r="V14" s="12"/>
    </row>
    <row r="15" s="10" customFormat="true" ht="30" hidden="false" customHeight="true" outlineLevel="0" collapsed="false">
      <c r="A15" s="85" t="s">
        <v>21</v>
      </c>
      <c r="B15" s="86" t="n">
        <v>11087</v>
      </c>
      <c r="C15" s="87" t="n">
        <v>9151</v>
      </c>
      <c r="D15" s="88" t="n">
        <v>10088</v>
      </c>
      <c r="E15" s="89" t="n">
        <v>13853</v>
      </c>
      <c r="F15" s="90" t="n">
        <v>9045</v>
      </c>
      <c r="G15" s="55" t="n">
        <v>10242</v>
      </c>
      <c r="H15" s="91" t="n">
        <v>0.00739604942725715</v>
      </c>
      <c r="I15" s="92" t="n">
        <v>0.0224019232870725</v>
      </c>
      <c r="J15" s="93" t="n">
        <v>0.0174</v>
      </c>
      <c r="K15" s="94" t="n">
        <v>0.00591929545946726</v>
      </c>
      <c r="L15" s="108" t="n">
        <v>0.0246545052515202</v>
      </c>
      <c r="M15" s="43" t="n">
        <f aca="false">SUM(O15, Q15)</f>
        <v>0.00361257566881469</v>
      </c>
      <c r="N15" s="96" t="n">
        <v>3</v>
      </c>
      <c r="O15" s="93" t="n">
        <f aca="false">(N15/G15)</f>
        <v>0.000292911540714704</v>
      </c>
      <c r="P15" s="97" t="n">
        <v>34</v>
      </c>
      <c r="Q15" s="98" t="n">
        <f aca="false">P15/G15</f>
        <v>0.00331966412809998</v>
      </c>
      <c r="R15" s="109" t="n">
        <v>1611</v>
      </c>
      <c r="S15" s="110" t="n">
        <v>64</v>
      </c>
      <c r="V15" s="12"/>
    </row>
    <row r="16" s="10" customFormat="true" ht="30" hidden="false" customHeight="true" outlineLevel="0" collapsed="false">
      <c r="A16" s="49" t="s">
        <v>22</v>
      </c>
      <c r="B16" s="111" t="n">
        <v>10265</v>
      </c>
      <c r="C16" s="112" t="n">
        <v>7406</v>
      </c>
      <c r="D16" s="113" t="n">
        <v>10622</v>
      </c>
      <c r="E16" s="114" t="n">
        <v>10937</v>
      </c>
      <c r="F16" s="115" t="n">
        <v>8319</v>
      </c>
      <c r="G16" s="55" t="n">
        <v>9494</v>
      </c>
      <c r="H16" s="56" t="n">
        <v>0.013346322454944</v>
      </c>
      <c r="I16" s="57" t="n">
        <v>0.0201188225762895</v>
      </c>
      <c r="J16" s="58" t="n">
        <v>0.0105</v>
      </c>
      <c r="K16" s="59" t="n">
        <v>0.0125262869159733</v>
      </c>
      <c r="L16" s="116" t="n">
        <v>0.0246423849020315</v>
      </c>
      <c r="M16" s="61" t="n">
        <f aca="false">SUM(O16,Q16)</f>
        <v>0.0356014324836739</v>
      </c>
      <c r="N16" s="102" t="n">
        <v>13</v>
      </c>
      <c r="O16" s="58" t="n">
        <f aca="false">(N16/G16)</f>
        <v>0.00136928586475669</v>
      </c>
      <c r="P16" s="63" t="n">
        <v>325</v>
      </c>
      <c r="Q16" s="64" t="n">
        <f aca="false">P16/G16</f>
        <v>0.0342321466189172</v>
      </c>
      <c r="R16" s="117" t="n">
        <v>2070</v>
      </c>
      <c r="S16" s="118" t="n">
        <v>107</v>
      </c>
      <c r="V16" s="12"/>
    </row>
    <row r="17" s="10" customFormat="true" ht="30" hidden="false" customHeight="true" outlineLevel="0" collapsed="false">
      <c r="A17" s="67" t="s">
        <v>23</v>
      </c>
      <c r="B17" s="119" t="n">
        <v>9978</v>
      </c>
      <c r="C17" s="120" t="n">
        <v>10783</v>
      </c>
      <c r="D17" s="121" t="n">
        <v>11965</v>
      </c>
      <c r="E17" s="122" t="n">
        <v>12146</v>
      </c>
      <c r="F17" s="72" t="n">
        <v>8027</v>
      </c>
      <c r="G17" s="55" t="n">
        <v>10229</v>
      </c>
      <c r="H17" s="123" t="n">
        <v>0.0130286630587292</v>
      </c>
      <c r="I17" s="124" t="n">
        <v>0.0244829824724103</v>
      </c>
      <c r="J17" s="76" t="n">
        <v>0.0119</v>
      </c>
      <c r="K17" s="77" t="n">
        <v>0.0107031121356825</v>
      </c>
      <c r="L17" s="125" t="n">
        <v>0.0225488974710353</v>
      </c>
      <c r="M17" s="61" t="n">
        <f aca="false">SUM(O17,Q17)</f>
        <v>0.0367509654914663</v>
      </c>
      <c r="N17" s="126" t="n">
        <v>3</v>
      </c>
      <c r="O17" s="58" t="n">
        <f aca="false">(N17/F17)</f>
        <v>0.000373738632116606</v>
      </c>
      <c r="P17" s="127" t="n">
        <v>292</v>
      </c>
      <c r="Q17" s="64" t="n">
        <f aca="false">P17/F17</f>
        <v>0.0363772268593497</v>
      </c>
      <c r="R17" s="128" t="n">
        <v>2800</v>
      </c>
      <c r="S17" s="129" t="n">
        <v>146</v>
      </c>
      <c r="T17" s="12"/>
      <c r="V17" s="12"/>
    </row>
    <row r="18" s="10" customFormat="true" ht="30" hidden="false" customHeight="true" outlineLevel="0" collapsed="false">
      <c r="A18" s="130" t="s">
        <v>24</v>
      </c>
      <c r="B18" s="131" t="n">
        <f aca="false">SUM(B6:B17)</f>
        <v>125088</v>
      </c>
      <c r="C18" s="132" t="n">
        <f aca="false">SUM(C6:C17)</f>
        <v>114631</v>
      </c>
      <c r="D18" s="133" t="n">
        <f aca="false">SUM(D6:D17)</f>
        <v>127756</v>
      </c>
      <c r="E18" s="134" t="n">
        <f aca="false">SUM(E6:E17)</f>
        <v>138798</v>
      </c>
      <c r="F18" s="135" t="n">
        <f aca="false">SUM(F6:F17)</f>
        <v>123502</v>
      </c>
      <c r="G18" s="136" t="n">
        <f aca="false">SUM(G6:G17)</f>
        <v>123635</v>
      </c>
      <c r="H18" s="137"/>
      <c r="I18" s="137"/>
      <c r="J18" s="137"/>
      <c r="K18" s="137"/>
      <c r="L18" s="137"/>
      <c r="M18" s="137"/>
      <c r="N18" s="138" t="n">
        <f aca="false">SUM(N6:N17)</f>
        <v>113</v>
      </c>
      <c r="O18" s="139"/>
      <c r="P18" s="140" t="n">
        <f aca="false">SUM(P6:P17)</f>
        <v>4564</v>
      </c>
      <c r="Q18" s="141"/>
      <c r="R18" s="142" t="n">
        <f aca="false">SUM(R6:R17)</f>
        <v>23378</v>
      </c>
      <c r="S18" s="143" t="n">
        <f aca="false">SUM(S6:S17)</f>
        <v>1642</v>
      </c>
      <c r="X18" s="12"/>
    </row>
    <row r="19" s="12" customFormat="true" ht="30" hidden="false" customHeight="true" outlineLevel="0" collapsed="false">
      <c r="A19" s="144" t="s">
        <v>25</v>
      </c>
      <c r="B19" s="145" t="n">
        <f aca="false">AVERAGE(B6:B17)</f>
        <v>10424</v>
      </c>
      <c r="C19" s="146" t="n">
        <f aca="false">AVERAGE(C6:C17)</f>
        <v>9552.58333333333</v>
      </c>
      <c r="D19" s="147" t="n">
        <f aca="false">AVERAGE(D6:D17)</f>
        <v>10646.3333333333</v>
      </c>
      <c r="E19" s="148" t="n">
        <f aca="false">AVERAGE(E6:E17)</f>
        <v>11566.5</v>
      </c>
      <c r="F19" s="149" t="n">
        <f aca="false">AVERAGE(F6:F17)</f>
        <v>10291.8333333333</v>
      </c>
      <c r="G19" s="150" t="n">
        <f aca="false">AVERAGE(G6:G17)</f>
        <v>10302.9166666667</v>
      </c>
      <c r="H19" s="151" t="n">
        <f aca="false">AVERAGE(H6:H17)</f>
        <v>0.0118385234752261</v>
      </c>
      <c r="I19" s="152" t="n">
        <f aca="false">AVERAGE(I6:I17)</f>
        <v>0.01434459841832</v>
      </c>
      <c r="J19" s="153" t="n">
        <f aca="false">AVERAGE(J6:J17)</f>
        <v>0.0165165037024182</v>
      </c>
      <c r="K19" s="154" t="n">
        <f aca="false">AVERAGE(K6:K17)</f>
        <v>0.0141707245425936</v>
      </c>
      <c r="L19" s="155" t="n">
        <f aca="false">AVERAGE(L6:L17)</f>
        <v>0.0284883765897969</v>
      </c>
      <c r="M19" s="156" t="n">
        <f aca="false">AVERAGE(M6:M17)</f>
        <v>0.0382427807439623</v>
      </c>
      <c r="N19" s="157" t="n">
        <f aca="false">AVERAGE(N6:N17)</f>
        <v>9.41666666666667</v>
      </c>
      <c r="O19" s="158" t="n">
        <f aca="false">AVERAGE(O6:O17)</f>
        <v>0.000923560043087135</v>
      </c>
      <c r="P19" s="159" t="n">
        <f aca="false">AVERAGE(P6:P17)</f>
        <v>380.333333333333</v>
      </c>
      <c r="Q19" s="160" t="n">
        <f aca="false">AVERAGE(Q6:Q17)</f>
        <v>0.0373192207008752</v>
      </c>
      <c r="R19" s="142" t="n">
        <f aca="false">AVERAGE(R6:R17)</f>
        <v>1948.16666666667</v>
      </c>
      <c r="S19" s="143" t="n">
        <f aca="false">AVERAGE(S6:S17)</f>
        <v>136.833333333333</v>
      </c>
    </row>
    <row r="20" s="12" customFormat="true" ht="30" hidden="false" customHeight="true" outlineLevel="0" collapsed="false">
      <c r="B20" s="161"/>
      <c r="C20" s="161"/>
      <c r="D20" s="161"/>
      <c r="E20" s="161"/>
      <c r="F20" s="161"/>
      <c r="G20" s="161"/>
      <c r="H20" s="16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V20" s="10"/>
      <c r="W20" s="10"/>
    </row>
    <row r="21" s="12" customFormat="true" ht="39.75" hidden="false" customHeight="true" outlineLevel="0" collapsed="false">
      <c r="B21" s="162" t="s">
        <v>26</v>
      </c>
      <c r="C21" s="162"/>
      <c r="D21" s="162"/>
      <c r="E21" s="162"/>
      <c r="F21" s="162"/>
      <c r="G21" s="10"/>
      <c r="H21" s="10"/>
      <c r="I21" s="10"/>
      <c r="J21" s="163"/>
      <c r="K21" s="164" t="s">
        <v>27</v>
      </c>
      <c r="L21" s="164"/>
      <c r="M21" s="164"/>
      <c r="N21" s="164"/>
      <c r="O21" s="164"/>
      <c r="Q21" s="10"/>
      <c r="V21" s="10"/>
      <c r="W21" s="10"/>
    </row>
    <row r="22" customFormat="false" ht="19.5" hidden="false" customHeight="true" outlineLevel="0" collapsed="false">
      <c r="A22" s="165"/>
      <c r="B22" s="166" t="n">
        <v>2024</v>
      </c>
      <c r="C22" s="166"/>
      <c r="D22" s="166"/>
      <c r="E22" s="166"/>
      <c r="F22" s="167" t="s">
        <v>28</v>
      </c>
      <c r="G22" s="7"/>
      <c r="H22" s="1"/>
      <c r="J22" s="168"/>
      <c r="K22" s="169" t="n">
        <v>2023</v>
      </c>
      <c r="L22" s="170" t="n">
        <v>2024</v>
      </c>
      <c r="M22" s="170" t="n">
        <v>2025</v>
      </c>
      <c r="N22" s="170" t="n">
        <v>2026</v>
      </c>
      <c r="O22" s="171" t="n">
        <v>2027</v>
      </c>
      <c r="Q22" s="172" t="s">
        <v>29</v>
      </c>
      <c r="R22" s="172"/>
      <c r="V22" s="1"/>
      <c r="W22" s="1"/>
    </row>
    <row r="23" customFormat="false" ht="19.5" hidden="false" customHeight="true" outlineLevel="0" collapsed="false">
      <c r="A23" s="173" t="s">
        <v>30</v>
      </c>
      <c r="B23" s="174" t="s">
        <v>31</v>
      </c>
      <c r="C23" s="175" t="s">
        <v>32</v>
      </c>
      <c r="D23" s="175" t="s">
        <v>33</v>
      </c>
      <c r="E23" s="176" t="s">
        <v>34</v>
      </c>
      <c r="F23" s="167"/>
      <c r="G23" s="7"/>
      <c r="H23" s="177" t="s">
        <v>12</v>
      </c>
      <c r="I23" s="177"/>
      <c r="J23" s="177"/>
      <c r="K23" s="178" t="n">
        <v>20</v>
      </c>
      <c r="L23" s="179" t="n">
        <v>5</v>
      </c>
      <c r="M23" s="179"/>
      <c r="N23" s="179"/>
      <c r="O23" s="180"/>
      <c r="Q23" s="1" t="s">
        <v>35</v>
      </c>
      <c r="V23" s="1"/>
      <c r="W23" s="1"/>
    </row>
    <row r="24" customFormat="false" ht="19.5" hidden="false" customHeight="true" outlineLevel="0" collapsed="false">
      <c r="A24" s="181" t="s">
        <v>36</v>
      </c>
      <c r="B24" s="182" t="n">
        <v>7</v>
      </c>
      <c r="C24" s="183" t="n">
        <v>4</v>
      </c>
      <c r="D24" s="184" t="n">
        <v>5</v>
      </c>
      <c r="E24" s="185"/>
      <c r="F24" s="186" t="n">
        <f aca="false">SUM(B24:E24)</f>
        <v>16</v>
      </c>
      <c r="G24" s="7"/>
      <c r="H24" s="187" t="s">
        <v>37</v>
      </c>
      <c r="I24" s="187"/>
      <c r="J24" s="187"/>
      <c r="K24" s="188" t="n">
        <v>9</v>
      </c>
      <c r="L24" s="189" t="n">
        <v>24</v>
      </c>
      <c r="M24" s="189"/>
      <c r="N24" s="189"/>
      <c r="O24" s="190"/>
      <c r="Q24" s="1" t="s">
        <v>38</v>
      </c>
      <c r="V24" s="1"/>
      <c r="W24" s="1"/>
    </row>
    <row r="25" customFormat="false" ht="19.5" hidden="false" customHeight="true" outlineLevel="0" collapsed="false">
      <c r="A25" s="191" t="s">
        <v>39</v>
      </c>
      <c r="B25" s="192"/>
      <c r="C25" s="193" t="n">
        <v>1</v>
      </c>
      <c r="D25" s="189"/>
      <c r="E25" s="194"/>
      <c r="F25" s="195" t="n">
        <f aca="false">SUM(B25:E25)</f>
        <v>1</v>
      </c>
      <c r="G25" s="7"/>
      <c r="H25" s="196" t="s">
        <v>14</v>
      </c>
      <c r="I25" s="196"/>
      <c r="J25" s="196"/>
      <c r="K25" s="197" t="n">
        <v>7</v>
      </c>
      <c r="L25" s="175" t="n">
        <v>16</v>
      </c>
      <c r="M25" s="175"/>
      <c r="N25" s="175"/>
      <c r="O25" s="176"/>
      <c r="V25" s="1"/>
      <c r="W25" s="1"/>
    </row>
    <row r="26" customFormat="false" ht="19.5" hidden="false" customHeight="true" outlineLevel="0" collapsed="false">
      <c r="A26" s="187" t="s">
        <v>40</v>
      </c>
      <c r="B26" s="198" t="n">
        <v>27</v>
      </c>
      <c r="C26" s="199" t="n">
        <v>11</v>
      </c>
      <c r="D26" s="200" t="n">
        <v>3</v>
      </c>
      <c r="E26" s="194"/>
      <c r="F26" s="186" t="n">
        <f aca="false">SUM(B26:E26)</f>
        <v>41</v>
      </c>
      <c r="G26" s="7"/>
      <c r="H26" s="201" t="s">
        <v>15</v>
      </c>
      <c r="I26" s="201"/>
      <c r="J26" s="201"/>
      <c r="K26" s="178" t="n">
        <v>7</v>
      </c>
      <c r="L26" s="179" t="n">
        <v>8</v>
      </c>
      <c r="M26" s="179"/>
      <c r="N26" s="179"/>
      <c r="O26" s="180"/>
      <c r="Q26" s="202" t="s">
        <v>41</v>
      </c>
      <c r="R26" s="202"/>
      <c r="S26" s="202"/>
      <c r="T26" s="202"/>
      <c r="U26" s="202"/>
      <c r="V26" s="203"/>
      <c r="W26" s="203"/>
      <c r="X26" s="203"/>
      <c r="Y26" s="203"/>
    </row>
    <row r="27" s="1" customFormat="true" ht="19.5" hidden="false" customHeight="true" outlineLevel="0" collapsed="false">
      <c r="A27" s="187" t="s">
        <v>42</v>
      </c>
      <c r="B27" s="204" t="n">
        <v>1</v>
      </c>
      <c r="C27" s="193" t="n">
        <v>1</v>
      </c>
      <c r="D27" s="193" t="n">
        <v>1</v>
      </c>
      <c r="E27" s="205" t="n">
        <v>1</v>
      </c>
      <c r="F27" s="206" t="n">
        <f aca="false">SUM(B27:E27)</f>
        <v>4</v>
      </c>
      <c r="G27" s="7"/>
      <c r="H27" s="187" t="s">
        <v>16</v>
      </c>
      <c r="I27" s="187"/>
      <c r="J27" s="187"/>
      <c r="K27" s="188" t="n">
        <v>8</v>
      </c>
      <c r="L27" s="189" t="n">
        <v>11</v>
      </c>
      <c r="M27" s="189"/>
      <c r="N27" s="189"/>
      <c r="O27" s="190"/>
      <c r="Q27" s="202"/>
      <c r="R27" s="202"/>
      <c r="S27" s="202"/>
      <c r="T27" s="202"/>
      <c r="U27" s="202"/>
      <c r="X27" s="5"/>
    </row>
    <row r="28" s="1" customFormat="true" ht="19.5" hidden="false" customHeight="true" outlineLevel="0" collapsed="false">
      <c r="A28" s="187" t="s">
        <v>43</v>
      </c>
      <c r="B28" s="204" t="n">
        <v>1</v>
      </c>
      <c r="C28" s="189"/>
      <c r="D28" s="189"/>
      <c r="E28" s="194"/>
      <c r="F28" s="195" t="n">
        <f aca="false">SUM(B28:E28)</f>
        <v>1</v>
      </c>
      <c r="G28" s="7"/>
      <c r="H28" s="207" t="s">
        <v>17</v>
      </c>
      <c r="I28" s="207"/>
      <c r="J28" s="207"/>
      <c r="K28" s="197" t="n">
        <v>7</v>
      </c>
      <c r="L28" s="175" t="n">
        <v>5</v>
      </c>
      <c r="M28" s="175"/>
      <c r="N28" s="175"/>
      <c r="O28" s="176"/>
      <c r="Q28" s="202"/>
      <c r="R28" s="202"/>
      <c r="S28" s="202"/>
      <c r="T28" s="202"/>
      <c r="U28" s="202"/>
      <c r="X28" s="5"/>
    </row>
    <row r="29" s="1" customFormat="true" ht="19.5" hidden="false" customHeight="true" outlineLevel="0" collapsed="false">
      <c r="A29" s="187" t="s">
        <v>44</v>
      </c>
      <c r="B29" s="192"/>
      <c r="C29" s="193" t="n">
        <v>1</v>
      </c>
      <c r="D29" s="200" t="n">
        <v>2</v>
      </c>
      <c r="E29" s="205" t="n">
        <v>1</v>
      </c>
      <c r="F29" s="206" t="n">
        <f aca="false">SUM(B29:E29)</f>
        <v>4</v>
      </c>
      <c r="G29" s="7"/>
      <c r="H29" s="177" t="s">
        <v>18</v>
      </c>
      <c r="I29" s="177"/>
      <c r="J29" s="177"/>
      <c r="K29" s="178" t="n">
        <v>4</v>
      </c>
      <c r="L29" s="179" t="n">
        <v>14</v>
      </c>
      <c r="M29" s="179"/>
      <c r="N29" s="179"/>
      <c r="O29" s="180"/>
      <c r="Q29" s="202"/>
      <c r="R29" s="202"/>
      <c r="S29" s="202"/>
      <c r="T29" s="202"/>
      <c r="U29" s="202"/>
      <c r="X29" s="5"/>
    </row>
    <row r="30" s="1" customFormat="true" ht="19.5" hidden="false" customHeight="true" outlineLevel="0" collapsed="false">
      <c r="A30" s="187" t="s">
        <v>45</v>
      </c>
      <c r="B30" s="192"/>
      <c r="C30" s="189"/>
      <c r="D30" s="193" t="n">
        <v>1</v>
      </c>
      <c r="E30" s="194"/>
      <c r="F30" s="195" t="n">
        <f aca="false">SUM(B30:E30)</f>
        <v>1</v>
      </c>
      <c r="G30" s="7"/>
      <c r="H30" s="187" t="s">
        <v>19</v>
      </c>
      <c r="I30" s="187"/>
      <c r="J30" s="187"/>
      <c r="K30" s="188" t="n">
        <v>16</v>
      </c>
      <c r="L30" s="189" t="n">
        <v>15</v>
      </c>
      <c r="M30" s="189"/>
      <c r="N30" s="189"/>
      <c r="O30" s="190"/>
      <c r="Q30" s="202"/>
      <c r="R30" s="202"/>
      <c r="S30" s="202"/>
      <c r="T30" s="202"/>
      <c r="U30" s="202"/>
      <c r="X30" s="5"/>
    </row>
    <row r="31" s="1" customFormat="true" ht="19.5" hidden="false" customHeight="true" outlineLevel="0" collapsed="false">
      <c r="A31" s="187" t="s">
        <v>46</v>
      </c>
      <c r="B31" s="192"/>
      <c r="C31" s="189"/>
      <c r="D31" s="199" t="n">
        <v>23</v>
      </c>
      <c r="E31" s="205" t="n">
        <v>1</v>
      </c>
      <c r="F31" s="186" t="n">
        <f aca="false">SUM(B31:E31)</f>
        <v>24</v>
      </c>
      <c r="G31" s="7"/>
      <c r="H31" s="207" t="s">
        <v>20</v>
      </c>
      <c r="I31" s="207"/>
      <c r="J31" s="207"/>
      <c r="K31" s="208" t="n">
        <v>10</v>
      </c>
      <c r="L31" s="209" t="n">
        <v>12</v>
      </c>
      <c r="M31" s="209"/>
      <c r="N31" s="209"/>
      <c r="O31" s="210"/>
      <c r="Q31" s="211"/>
      <c r="R31" s="211"/>
      <c r="S31" s="211"/>
      <c r="T31" s="211"/>
      <c r="U31" s="211"/>
      <c r="X31" s="5"/>
    </row>
    <row r="32" s="1" customFormat="true" ht="19.5" hidden="false" customHeight="true" outlineLevel="0" collapsed="false">
      <c r="A32" s="187" t="s">
        <v>47</v>
      </c>
      <c r="B32" s="204" t="n">
        <v>1</v>
      </c>
      <c r="C32" s="189"/>
      <c r="D32" s="189"/>
      <c r="E32" s="194"/>
      <c r="F32" s="195" t="n">
        <f aca="false">SUM(B32:E32)</f>
        <v>1</v>
      </c>
      <c r="G32" s="7"/>
      <c r="H32" s="201" t="s">
        <v>21</v>
      </c>
      <c r="I32" s="201"/>
      <c r="J32" s="201"/>
      <c r="K32" s="178" t="n">
        <v>2</v>
      </c>
      <c r="L32" s="179" t="n">
        <v>5</v>
      </c>
      <c r="M32" s="179"/>
      <c r="N32" s="179"/>
      <c r="O32" s="180"/>
      <c r="Q32" s="211"/>
      <c r="R32" s="211"/>
      <c r="S32" s="211"/>
      <c r="T32" s="211"/>
      <c r="U32" s="211"/>
      <c r="X32" s="5"/>
    </row>
    <row r="33" customFormat="false" ht="19.5" hidden="false" customHeight="true" outlineLevel="0" collapsed="false">
      <c r="A33" s="187" t="s">
        <v>48</v>
      </c>
      <c r="B33" s="192"/>
      <c r="C33" s="189"/>
      <c r="D33" s="200" t="n">
        <v>3</v>
      </c>
      <c r="E33" s="194"/>
      <c r="F33" s="206" t="n">
        <f aca="false">SUM(B33:E33)</f>
        <v>3</v>
      </c>
      <c r="G33" s="7"/>
      <c r="H33" s="191" t="s">
        <v>22</v>
      </c>
      <c r="I33" s="191"/>
      <c r="J33" s="191"/>
      <c r="K33" s="188" t="n">
        <v>4</v>
      </c>
      <c r="L33" s="189" t="n">
        <v>3</v>
      </c>
      <c r="M33" s="189"/>
      <c r="N33" s="189"/>
      <c r="O33" s="190"/>
      <c r="V33" s="1"/>
      <c r="W33" s="1"/>
    </row>
    <row r="34" customFormat="false" ht="19.5" hidden="false" customHeight="true" outlineLevel="0" collapsed="false">
      <c r="A34" s="187" t="s">
        <v>49</v>
      </c>
      <c r="B34" s="204" t="n">
        <v>1</v>
      </c>
      <c r="C34" s="189"/>
      <c r="D34" s="189"/>
      <c r="E34" s="194"/>
      <c r="F34" s="195" t="n">
        <f aca="false">SUM(B34:E34)</f>
        <v>1</v>
      </c>
      <c r="G34" s="7"/>
      <c r="H34" s="207" t="s">
        <v>23</v>
      </c>
      <c r="I34" s="207"/>
      <c r="J34" s="207"/>
      <c r="K34" s="197" t="n">
        <v>11</v>
      </c>
      <c r="L34" s="175" t="n">
        <v>8</v>
      </c>
      <c r="M34" s="175"/>
      <c r="N34" s="175"/>
      <c r="O34" s="176"/>
      <c r="V34" s="1"/>
      <c r="W34" s="1"/>
    </row>
    <row r="35" customFormat="false" ht="19.5" hidden="false" customHeight="true" outlineLevel="0" collapsed="false">
      <c r="A35" s="187" t="s">
        <v>50</v>
      </c>
      <c r="B35" s="192"/>
      <c r="C35" s="193" t="n">
        <v>1</v>
      </c>
      <c r="D35" s="189"/>
      <c r="E35" s="212" t="n">
        <v>2</v>
      </c>
      <c r="F35" s="206" t="n">
        <f aca="false">SUM(B35:E35)</f>
        <v>3</v>
      </c>
      <c r="G35" s="7"/>
      <c r="H35" s="173" t="s">
        <v>25</v>
      </c>
      <c r="I35" s="173"/>
      <c r="J35" s="173"/>
      <c r="K35" s="213" t="n">
        <f aca="false">AVERAGE(K23:K34)</f>
        <v>8.75</v>
      </c>
      <c r="L35" s="213" t="n">
        <f aca="false">AVERAGE(L23:L34)</f>
        <v>10.5</v>
      </c>
      <c r="M35" s="214"/>
      <c r="N35" s="214"/>
      <c r="O35" s="171"/>
      <c r="V35" s="1"/>
      <c r="W35" s="1"/>
    </row>
    <row r="36" customFormat="false" ht="19.5" hidden="false" customHeight="true" outlineLevel="0" collapsed="false">
      <c r="A36" s="187" t="s">
        <v>51</v>
      </c>
      <c r="B36" s="215" t="n">
        <v>2</v>
      </c>
      <c r="C36" s="193" t="n">
        <v>1</v>
      </c>
      <c r="D36" s="189"/>
      <c r="E36" s="194"/>
      <c r="F36" s="206" t="n">
        <f aca="false">SUM(B36:E36)</f>
        <v>3</v>
      </c>
      <c r="G36" s="7"/>
      <c r="H36" s="216" t="s">
        <v>52</v>
      </c>
      <c r="I36" s="216"/>
      <c r="J36" s="216"/>
      <c r="K36" s="217" t="n">
        <f aca="false">SUM(K23:K34)</f>
        <v>105</v>
      </c>
      <c r="L36" s="217" t="n">
        <f aca="false">SUM(L23:L34)</f>
        <v>126</v>
      </c>
      <c r="M36" s="214"/>
      <c r="N36" s="214"/>
      <c r="O36" s="171"/>
      <c r="V36" s="1"/>
      <c r="W36" s="1"/>
    </row>
    <row r="37" customFormat="false" ht="19.5" hidden="false" customHeight="true" outlineLevel="0" collapsed="false">
      <c r="A37" s="187" t="s">
        <v>53</v>
      </c>
      <c r="B37" s="204" t="n">
        <v>1</v>
      </c>
      <c r="C37" s="189"/>
      <c r="D37" s="189"/>
      <c r="E37" s="194"/>
      <c r="F37" s="195" t="n">
        <f aca="false">SUM(B37:E37)</f>
        <v>1</v>
      </c>
      <c r="G37" s="7"/>
      <c r="H37" s="218"/>
      <c r="I37" s="7"/>
      <c r="J37" s="7"/>
      <c r="K37" s="7"/>
      <c r="L37" s="7"/>
      <c r="M37" s="7"/>
      <c r="N37" s="7"/>
      <c r="Q37" s="5"/>
      <c r="R37" s="5"/>
      <c r="V37" s="1"/>
      <c r="W37" s="1"/>
    </row>
    <row r="38" customFormat="false" ht="19.5" hidden="false" customHeight="true" outlineLevel="0" collapsed="false">
      <c r="A38" s="187" t="s">
        <v>54</v>
      </c>
      <c r="B38" s="204" t="n">
        <v>1</v>
      </c>
      <c r="C38" s="189"/>
      <c r="D38" s="189"/>
      <c r="E38" s="194"/>
      <c r="F38" s="195" t="n">
        <f aca="false">SUM(B38:E38)</f>
        <v>1</v>
      </c>
      <c r="G38" s="12"/>
      <c r="H38" s="219"/>
      <c r="I38" s="7"/>
      <c r="J38" s="7"/>
      <c r="K38" s="7"/>
      <c r="L38" s="7"/>
      <c r="M38" s="7"/>
      <c r="N38" s="7"/>
      <c r="Q38" s="5"/>
      <c r="R38" s="5"/>
      <c r="S38" s="5"/>
      <c r="V38" s="1"/>
      <c r="W38" s="1"/>
    </row>
    <row r="39" customFormat="false" ht="19.5" hidden="false" customHeight="true" outlineLevel="0" collapsed="false">
      <c r="A39" s="187" t="s">
        <v>55</v>
      </c>
      <c r="B39" s="204" t="n">
        <v>1</v>
      </c>
      <c r="C39" s="189"/>
      <c r="D39" s="189"/>
      <c r="E39" s="194"/>
      <c r="F39" s="195" t="n">
        <f aca="false">SUM(B39:E39)</f>
        <v>1</v>
      </c>
      <c r="G39" s="220"/>
      <c r="H39" s="219"/>
      <c r="I39" s="7"/>
      <c r="J39" s="7"/>
      <c r="K39" s="7"/>
      <c r="L39" s="7"/>
      <c r="M39" s="7"/>
      <c r="N39" s="7"/>
      <c r="Q39" s="5"/>
      <c r="R39" s="5"/>
      <c r="S39" s="3"/>
      <c r="W39" s="1"/>
    </row>
    <row r="40" customFormat="false" ht="19.5" hidden="false" customHeight="true" outlineLevel="0" collapsed="false">
      <c r="A40" s="187" t="s">
        <v>56</v>
      </c>
      <c r="B40" s="204" t="n">
        <v>1</v>
      </c>
      <c r="C40" s="189"/>
      <c r="D40" s="200" t="n">
        <v>3</v>
      </c>
      <c r="E40" s="212" t="n">
        <v>3</v>
      </c>
      <c r="F40" s="186" t="n">
        <f aca="false">SUM(B40:E40)</f>
        <v>7</v>
      </c>
      <c r="G40" s="221"/>
      <c r="H40" s="7"/>
      <c r="I40" s="7"/>
      <c r="J40" s="7"/>
      <c r="K40" s="7"/>
      <c r="L40" s="7"/>
      <c r="M40" s="7"/>
      <c r="N40" s="7"/>
      <c r="Q40" s="5"/>
      <c r="R40" s="5"/>
      <c r="S40" s="3"/>
      <c r="V40" s="1"/>
      <c r="W40" s="1"/>
    </row>
    <row r="41" customFormat="false" ht="19.5" hidden="false" customHeight="true" outlineLevel="0" collapsed="false">
      <c r="A41" s="187" t="s">
        <v>57</v>
      </c>
      <c r="B41" s="204" t="n">
        <v>1</v>
      </c>
      <c r="C41" s="189"/>
      <c r="D41" s="189"/>
      <c r="E41" s="194"/>
      <c r="F41" s="195" t="n">
        <f aca="false">SUM(B41:E41)</f>
        <v>1</v>
      </c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V41" s="1"/>
    </row>
    <row r="42" customFormat="false" ht="19.5" hidden="false" customHeight="true" outlineLevel="0" collapsed="false">
      <c r="A42" s="187" t="s">
        <v>58</v>
      </c>
      <c r="B42" s="192"/>
      <c r="C42" s="193" t="n">
        <v>1</v>
      </c>
      <c r="D42" s="189"/>
      <c r="E42" s="194"/>
      <c r="F42" s="195" t="n">
        <f aca="false">SUM(B42:E42)</f>
        <v>1</v>
      </c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V42" s="1"/>
    </row>
    <row r="43" customFormat="false" ht="19.5" hidden="false" customHeight="true" outlineLevel="0" collapsed="false">
      <c r="A43" s="187" t="s">
        <v>59</v>
      </c>
      <c r="B43" s="192"/>
      <c r="C43" s="200" t="n">
        <v>3</v>
      </c>
      <c r="D43" s="189"/>
      <c r="E43" s="194"/>
      <c r="F43" s="206" t="n">
        <f aca="false">SUM(B43:E43)</f>
        <v>3</v>
      </c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V43" s="1"/>
    </row>
    <row r="44" customFormat="false" ht="19.5" hidden="false" customHeight="true" outlineLevel="0" collapsed="false">
      <c r="A44" s="187" t="s">
        <v>60</v>
      </c>
      <c r="B44" s="192"/>
      <c r="C44" s="223"/>
      <c r="D44" s="189"/>
      <c r="E44" s="212" t="n">
        <v>2</v>
      </c>
      <c r="F44" s="206" t="n">
        <f aca="false">SUM(B44:E44)</f>
        <v>2</v>
      </c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V44" s="1"/>
    </row>
    <row r="45" customFormat="false" ht="19.5" hidden="false" customHeight="true" outlineLevel="0" collapsed="false">
      <c r="A45" s="187" t="s">
        <v>61</v>
      </c>
      <c r="B45" s="192"/>
      <c r="C45" s="223"/>
      <c r="D45" s="189"/>
      <c r="E45" s="205" t="n">
        <v>1</v>
      </c>
      <c r="F45" s="195" t="n">
        <f aca="false">SUM(B45:E45)</f>
        <v>1</v>
      </c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V45" s="1"/>
    </row>
    <row r="46" customFormat="false" ht="19.5" hidden="false" customHeight="true" outlineLevel="0" collapsed="false">
      <c r="A46" s="187" t="s">
        <v>62</v>
      </c>
      <c r="B46" s="192"/>
      <c r="C46" s="223"/>
      <c r="D46" s="189"/>
      <c r="E46" s="205" t="n">
        <v>1</v>
      </c>
      <c r="F46" s="195" t="n">
        <f aca="false">SUM(B46:E46)</f>
        <v>1</v>
      </c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V46" s="1"/>
    </row>
    <row r="47" customFormat="false" ht="19.5" hidden="false" customHeight="true" outlineLevel="0" collapsed="false">
      <c r="A47" s="187" t="s">
        <v>63</v>
      </c>
      <c r="B47" s="192"/>
      <c r="C47" s="223"/>
      <c r="D47" s="189"/>
      <c r="E47" s="205" t="n">
        <v>1</v>
      </c>
      <c r="F47" s="195" t="n">
        <f aca="false">SUM(B47:E47)</f>
        <v>1</v>
      </c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V47" s="1"/>
    </row>
    <row r="48" customFormat="false" ht="19.5" hidden="false" customHeight="true" outlineLevel="0" collapsed="false">
      <c r="A48" s="187" t="s">
        <v>64</v>
      </c>
      <c r="B48" s="192"/>
      <c r="C48" s="223"/>
      <c r="D48" s="189"/>
      <c r="E48" s="205" t="n">
        <v>1</v>
      </c>
      <c r="F48" s="195" t="n">
        <f aca="false">SUM(B48:E48)</f>
        <v>1</v>
      </c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V48" s="1"/>
    </row>
    <row r="49" customFormat="false" ht="19.5" hidden="false" customHeight="true" outlineLevel="0" collapsed="false">
      <c r="A49" s="224" t="s">
        <v>65</v>
      </c>
      <c r="B49" s="225"/>
      <c r="C49" s="226"/>
      <c r="D49" s="227"/>
      <c r="E49" s="228" t="n">
        <v>2</v>
      </c>
      <c r="F49" s="229" t="n">
        <f aca="false">SUM(B49:E49)</f>
        <v>2</v>
      </c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V49" s="1"/>
    </row>
    <row r="50" customFormat="false" ht="19.5" hidden="false" customHeight="true" outlineLevel="0" collapsed="false">
      <c r="A50" s="173" t="s">
        <v>66</v>
      </c>
      <c r="B50" s="169" t="n">
        <f aca="false">SUM(B24:B49)</f>
        <v>45</v>
      </c>
      <c r="C50" s="214" t="n">
        <f aca="false">SUM(C24:C49)</f>
        <v>24</v>
      </c>
      <c r="D50" s="214" t="n">
        <f aca="false">SUM(D24:D49)</f>
        <v>41</v>
      </c>
      <c r="E50" s="171" t="n">
        <f aca="false">SUM(E24:E49)</f>
        <v>16</v>
      </c>
      <c r="F50" s="230" t="n">
        <f aca="false">SUM(F24:F43)</f>
        <v>118</v>
      </c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V50" s="1"/>
    </row>
    <row r="51" s="1" customFormat="true" ht="19.5" hidden="false" customHeight="true" outlineLevel="0" collapsed="false">
      <c r="G51" s="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T51" s="3"/>
      <c r="U51" s="3"/>
      <c r="W51" s="4"/>
      <c r="X51" s="5"/>
    </row>
    <row r="52" s="1" customFormat="true" ht="19.5" hidden="false" customHeight="true" outlineLevel="0" collapsed="false">
      <c r="G52" s="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T52" s="3"/>
      <c r="U52" s="3"/>
      <c r="W52" s="4"/>
      <c r="X52" s="5"/>
    </row>
    <row r="53" s="1" customFormat="true" ht="19.5" hidden="false" customHeight="true" outlineLevel="0" collapsed="false">
      <c r="G53" s="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T53" s="3"/>
      <c r="U53" s="3"/>
      <c r="W53" s="4"/>
      <c r="X53" s="5"/>
    </row>
    <row r="54" s="1" customFormat="true" ht="19.5" hidden="false" customHeight="true" outlineLevel="0" collapsed="false">
      <c r="G54" s="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T54" s="3"/>
      <c r="U54" s="3"/>
      <c r="W54" s="4"/>
      <c r="X54" s="5"/>
    </row>
    <row r="55" customFormat="false" ht="19.5" hidden="false" customHeight="true" outlineLevel="0" collapsed="false">
      <c r="A55" s="231"/>
      <c r="B55" s="231"/>
      <c r="C55" s="231"/>
      <c r="D55" s="231"/>
      <c r="E55" s="231"/>
      <c r="F55" s="231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V55" s="1"/>
    </row>
    <row r="56" customFormat="false" ht="19.5" hidden="false" customHeight="true" outlineLevel="0" collapsed="false">
      <c r="A56" s="231"/>
      <c r="B56" s="231"/>
      <c r="C56" s="231"/>
      <c r="D56" s="231"/>
      <c r="E56" s="231"/>
      <c r="F56" s="231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V56" s="1"/>
    </row>
    <row r="57" customFormat="false" ht="19.5" hidden="false" customHeight="true" outlineLevel="0" collapsed="false">
      <c r="A57" s="231"/>
      <c r="B57" s="231"/>
      <c r="C57" s="231"/>
      <c r="D57" s="231"/>
      <c r="E57" s="231"/>
      <c r="F57" s="231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V57" s="1"/>
    </row>
    <row r="58" customFormat="false" ht="19.5" hidden="false" customHeight="true" outlineLevel="0" collapsed="false"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V58" s="1"/>
    </row>
    <row r="59" customFormat="false" ht="19.5" hidden="false" customHeight="true" outlineLevel="0" collapsed="false"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V59" s="1"/>
    </row>
    <row r="60" customFormat="false" ht="19.5" hidden="false" customHeight="true" outlineLevel="0" collapsed="false"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V60" s="1"/>
    </row>
    <row r="61" customFormat="false" ht="19.5" hidden="false" customHeight="true" outlineLevel="0" collapsed="false"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V61" s="1"/>
    </row>
    <row r="62" customFormat="false" ht="19.5" hidden="false" customHeight="true" outlineLevel="0" collapsed="false"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V62" s="1"/>
    </row>
    <row r="63" customFormat="false" ht="19.5" hidden="false" customHeight="true" outlineLevel="0" collapsed="false"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V63" s="1"/>
    </row>
    <row r="64" customFormat="false" ht="19.5" hidden="false" customHeight="true" outlineLevel="0" collapsed="false"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V64" s="1"/>
    </row>
    <row r="65" customFormat="false" ht="19.5" hidden="false" customHeight="true" outlineLevel="0" collapsed="false"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31"/>
      <c r="V65" s="1"/>
      <c r="W65" s="1"/>
    </row>
    <row r="66" customFormat="false" ht="19.5" hidden="false" customHeight="true" outlineLevel="0" collapsed="false"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31"/>
      <c r="V66" s="1"/>
      <c r="W66" s="1"/>
    </row>
    <row r="67" customFormat="false" ht="19.5" hidden="false" customHeight="true" outlineLevel="0" collapsed="false"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31"/>
      <c r="V67" s="1"/>
      <c r="W67" s="1"/>
    </row>
    <row r="68" customFormat="false" ht="19.5" hidden="false" customHeight="true" outlineLevel="0" collapsed="false"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31"/>
      <c r="V68" s="1"/>
      <c r="W68" s="1"/>
    </row>
    <row r="69" customFormat="false" ht="19.5" hidden="false" customHeight="true" outlineLevel="0" collapsed="false"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31"/>
      <c r="V69" s="1"/>
      <c r="W69" s="1"/>
    </row>
    <row r="70" customFormat="false" ht="19.5" hidden="false" customHeight="true" outlineLevel="0" collapsed="false"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31"/>
      <c r="V70" s="1"/>
      <c r="W70" s="1"/>
    </row>
    <row r="71" customFormat="false" ht="19.5" hidden="false" customHeight="true" outlineLevel="0" collapsed="false"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31"/>
      <c r="V71" s="1"/>
      <c r="W71" s="1"/>
    </row>
    <row r="72" s="10" customFormat="true" ht="24.75" hidden="false" customHeight="true" outlineLevel="0" collapsed="false">
      <c r="A72" s="1"/>
      <c r="B72" s="2"/>
      <c r="C72" s="2"/>
      <c r="D72" s="2"/>
      <c r="E72" s="2"/>
      <c r="F72" s="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12"/>
      <c r="T72" s="12"/>
      <c r="U72" s="12"/>
      <c r="X72" s="12"/>
    </row>
    <row r="73" s="231" customFormat="true" ht="19.5" hidden="false" customHeight="true" outlineLevel="0" collapsed="false">
      <c r="A73" s="1"/>
      <c r="B73" s="2"/>
      <c r="C73" s="2"/>
      <c r="D73" s="2"/>
      <c r="E73" s="2"/>
      <c r="F73" s="2"/>
      <c r="K73" s="1"/>
      <c r="L73" s="1"/>
      <c r="M73" s="1"/>
      <c r="N73" s="1"/>
      <c r="O73" s="1"/>
      <c r="P73" s="1"/>
      <c r="Q73" s="1"/>
      <c r="R73" s="1"/>
      <c r="S73" s="1"/>
      <c r="T73" s="5"/>
      <c r="U73" s="5"/>
      <c r="W73" s="1"/>
      <c r="X73" s="232"/>
      <c r="Z73" s="233"/>
      <c r="AA73" s="233"/>
      <c r="AB73" s="233"/>
      <c r="AC73" s="233"/>
      <c r="AD73" s="233"/>
      <c r="AE73" s="233"/>
    </row>
    <row r="74" s="231" customFormat="true" ht="19.5" hidden="false" customHeight="true" outlineLevel="0" collapsed="false">
      <c r="A74" s="1"/>
      <c r="B74" s="2"/>
      <c r="C74" s="2"/>
      <c r="D74" s="2"/>
      <c r="E74" s="2"/>
      <c r="F74" s="2"/>
      <c r="K74" s="1"/>
      <c r="L74" s="1"/>
      <c r="M74" s="1"/>
      <c r="N74" s="1"/>
      <c r="O74" s="1"/>
      <c r="P74" s="1"/>
      <c r="Q74" s="1"/>
      <c r="R74" s="1"/>
      <c r="S74" s="1"/>
      <c r="T74" s="5"/>
      <c r="U74" s="5"/>
      <c r="W74" s="1"/>
      <c r="X74" s="232"/>
      <c r="Z74" s="233"/>
      <c r="AA74" s="233"/>
      <c r="AB74" s="233"/>
      <c r="AC74" s="233"/>
      <c r="AD74" s="233"/>
      <c r="AE74" s="233"/>
    </row>
    <row r="75" s="231" customFormat="true" ht="19.5" hidden="false" customHeight="true" outlineLevel="0" collapsed="false">
      <c r="A75" s="1"/>
      <c r="B75" s="1"/>
      <c r="C75" s="1"/>
      <c r="D75" s="1"/>
      <c r="E75" s="1"/>
      <c r="F75" s="1"/>
      <c r="K75" s="1"/>
      <c r="L75" s="1"/>
      <c r="M75" s="1"/>
      <c r="N75" s="1"/>
      <c r="O75" s="1"/>
      <c r="P75" s="1"/>
      <c r="Q75" s="1"/>
      <c r="R75" s="1"/>
      <c r="S75" s="1"/>
      <c r="T75" s="5"/>
      <c r="U75" s="5"/>
      <c r="W75" s="1"/>
      <c r="X75" s="232"/>
      <c r="Z75" s="233"/>
      <c r="AA75" s="233"/>
      <c r="AB75" s="233"/>
      <c r="AC75" s="233"/>
      <c r="AD75" s="233"/>
      <c r="AE75" s="233"/>
    </row>
    <row r="76" customFormat="false" ht="19.5" hidden="false" customHeight="true" outlineLevel="0" collapsed="false">
      <c r="B76" s="1"/>
      <c r="C76" s="1"/>
      <c r="D76" s="1"/>
      <c r="E76" s="1"/>
      <c r="F76" s="1"/>
      <c r="T76" s="5"/>
      <c r="U76" s="5"/>
      <c r="Z76" s="234"/>
      <c r="AA76" s="235"/>
      <c r="AB76" s="235"/>
      <c r="AC76" s="235"/>
      <c r="AD76" s="235"/>
      <c r="AE76" s="235"/>
    </row>
    <row r="77" s="1" customFormat="true" ht="39.75" hidden="false" customHeight="true" outlineLevel="0" collapsed="false">
      <c r="G77" s="163"/>
      <c r="H77" s="163"/>
      <c r="T77" s="5"/>
      <c r="U77" s="5"/>
      <c r="V77" s="4"/>
      <c r="W77" s="4"/>
      <c r="X77" s="5"/>
      <c r="Z77" s="234"/>
      <c r="AA77" s="235"/>
      <c r="AB77" s="235"/>
      <c r="AC77" s="235"/>
      <c r="AD77" s="235"/>
      <c r="AE77" s="235"/>
    </row>
    <row r="78" s="1" customFormat="true" ht="30" hidden="false" customHeight="true" outlineLevel="0" collapsed="false">
      <c r="G78" s="163"/>
      <c r="H78" s="163"/>
      <c r="T78" s="5"/>
      <c r="U78" s="5"/>
      <c r="V78" s="4"/>
      <c r="W78" s="4"/>
      <c r="X78" s="5"/>
      <c r="Z78" s="234"/>
      <c r="AA78" s="235"/>
      <c r="AB78" s="235"/>
      <c r="AC78" s="235"/>
      <c r="AD78" s="235"/>
      <c r="AE78" s="235"/>
    </row>
    <row r="79" s="1" customFormat="true" ht="30" hidden="false" customHeight="true" outlineLevel="0" collapsed="false">
      <c r="G79" s="236"/>
      <c r="H79" s="236"/>
      <c r="T79" s="5"/>
      <c r="U79" s="5"/>
      <c r="V79" s="4"/>
      <c r="W79" s="4"/>
      <c r="X79" s="5"/>
      <c r="Z79" s="234"/>
      <c r="AA79" s="235"/>
      <c r="AB79" s="235"/>
      <c r="AC79" s="235"/>
      <c r="AD79" s="235"/>
      <c r="AE79" s="235"/>
    </row>
    <row r="80" s="1" customFormat="true" ht="30" hidden="false" customHeight="true" outlineLevel="0" collapsed="false">
      <c r="G80" s="236"/>
      <c r="H80" s="236"/>
      <c r="I80" s="2"/>
      <c r="J80" s="2"/>
      <c r="K80" s="2"/>
      <c r="T80" s="5"/>
      <c r="U80" s="5"/>
      <c r="V80" s="4"/>
      <c r="W80" s="4"/>
      <c r="X80" s="5"/>
      <c r="Z80" s="234"/>
      <c r="AA80" s="235"/>
      <c r="AB80" s="235"/>
      <c r="AC80" s="235"/>
      <c r="AD80" s="235"/>
      <c r="AE80" s="235"/>
    </row>
    <row r="81" s="1" customFormat="true" ht="30" hidden="false" customHeight="true" outlineLevel="0" collapsed="false">
      <c r="G81" s="236"/>
      <c r="H81" s="236"/>
      <c r="T81" s="5"/>
      <c r="U81" s="5"/>
      <c r="V81" s="4"/>
      <c r="W81" s="4"/>
      <c r="X81" s="5"/>
      <c r="Z81" s="5"/>
      <c r="AA81" s="2"/>
      <c r="AB81" s="2"/>
      <c r="AC81" s="2"/>
      <c r="AD81" s="2"/>
      <c r="AE81" s="2"/>
      <c r="AT81" s="237"/>
      <c r="AU81" s="237"/>
      <c r="AV81" s="237"/>
    </row>
    <row r="82" s="1" customFormat="true" ht="30" hidden="false" customHeight="true" outlineLevel="0" collapsed="false">
      <c r="G82" s="236"/>
      <c r="H82" s="236"/>
      <c r="T82" s="5"/>
      <c r="U82" s="5"/>
      <c r="V82" s="4"/>
      <c r="W82" s="4"/>
      <c r="X82" s="5"/>
      <c r="Z82" s="232"/>
      <c r="AA82" s="235"/>
      <c r="AB82" s="235"/>
      <c r="AC82" s="235"/>
      <c r="AD82" s="235"/>
      <c r="AE82" s="235"/>
      <c r="AT82" s="237"/>
      <c r="AU82" s="237"/>
      <c r="AV82" s="237"/>
    </row>
    <row r="83" s="1" customFormat="true" ht="30" hidden="false" customHeight="true" outlineLevel="0" collapsed="false">
      <c r="G83" s="236"/>
      <c r="H83" s="236"/>
      <c r="T83" s="5"/>
      <c r="U83" s="5"/>
      <c r="V83" s="4"/>
      <c r="W83" s="4"/>
      <c r="X83" s="5"/>
      <c r="AT83" s="237"/>
      <c r="AU83" s="237"/>
      <c r="AV83" s="237"/>
    </row>
    <row r="84" s="1" customFormat="true" ht="30" hidden="false" customHeight="true" outlineLevel="0" collapsed="false">
      <c r="G84" s="236"/>
      <c r="H84" s="236"/>
      <c r="T84" s="5"/>
      <c r="U84" s="5"/>
      <c r="V84" s="4"/>
      <c r="W84" s="4"/>
      <c r="X84" s="5"/>
      <c r="AT84" s="237"/>
      <c r="AU84" s="237"/>
      <c r="AV84" s="237"/>
    </row>
    <row r="85" s="1" customFormat="true" ht="30" hidden="false" customHeight="true" outlineLevel="0" collapsed="false">
      <c r="G85" s="236"/>
      <c r="H85" s="236"/>
      <c r="T85" s="5"/>
      <c r="U85" s="5"/>
      <c r="V85" s="4"/>
      <c r="W85" s="4"/>
      <c r="X85" s="5"/>
      <c r="Z85" s="238"/>
      <c r="AA85" s="238"/>
      <c r="AB85" s="238"/>
      <c r="AC85" s="238"/>
      <c r="AD85" s="238"/>
      <c r="AE85" s="238"/>
      <c r="AT85" s="237"/>
      <c r="AU85" s="237"/>
      <c r="AV85" s="237"/>
    </row>
    <row r="86" s="1" customFormat="true" ht="30" hidden="false" customHeight="true" outlineLevel="0" collapsed="false">
      <c r="G86" s="236"/>
      <c r="H86" s="236"/>
      <c r="T86" s="5"/>
      <c r="U86" s="5"/>
      <c r="V86" s="4"/>
      <c r="W86" s="4"/>
      <c r="X86" s="5"/>
      <c r="Z86" s="239"/>
      <c r="AA86" s="239"/>
      <c r="AB86" s="239"/>
      <c r="AC86" s="239"/>
      <c r="AD86" s="239"/>
      <c r="AE86" s="239"/>
      <c r="AI86" s="5"/>
      <c r="AT86" s="240"/>
      <c r="AU86" s="237"/>
      <c r="AV86" s="237"/>
      <c r="AW86" s="231"/>
      <c r="AX86" s="231"/>
      <c r="AY86" s="231"/>
      <c r="AZ86" s="231"/>
      <c r="BA86" s="231"/>
    </row>
    <row r="87" s="1" customFormat="true" ht="30" hidden="false" customHeight="true" outlineLevel="0" collapsed="false">
      <c r="G87" s="236"/>
      <c r="H87" s="236"/>
      <c r="T87" s="5"/>
      <c r="U87" s="5"/>
      <c r="V87" s="4"/>
      <c r="W87" s="4"/>
      <c r="X87" s="5"/>
      <c r="Z87" s="234"/>
      <c r="AA87" s="234"/>
      <c r="AB87" s="234"/>
      <c r="AC87" s="234"/>
      <c r="AD87" s="234"/>
      <c r="AE87" s="234"/>
      <c r="AG87" s="5"/>
      <c r="AT87" s="237"/>
      <c r="AU87" s="237"/>
      <c r="AV87" s="237"/>
    </row>
    <row r="88" customFormat="false" ht="30" hidden="false" customHeight="true" outlineLevel="0" collapsed="false">
      <c r="B88" s="1"/>
      <c r="C88" s="1"/>
      <c r="D88" s="1"/>
      <c r="E88" s="1"/>
      <c r="F88" s="1"/>
      <c r="G88" s="236"/>
      <c r="H88" s="236"/>
      <c r="Z88" s="241"/>
      <c r="AA88" s="241"/>
      <c r="AB88" s="241"/>
      <c r="AC88" s="241"/>
      <c r="AD88" s="236"/>
      <c r="AE88" s="236"/>
      <c r="AG88" s="5"/>
    </row>
    <row r="89" customFormat="false" ht="30" hidden="false" customHeight="true" outlineLevel="0" collapsed="false">
      <c r="B89" s="1"/>
      <c r="C89" s="1"/>
      <c r="D89" s="1"/>
      <c r="E89" s="1"/>
      <c r="F89" s="1"/>
      <c r="G89" s="236"/>
      <c r="H89" s="236"/>
      <c r="Z89" s="241"/>
      <c r="AA89" s="241"/>
      <c r="AB89" s="241"/>
      <c r="AC89" s="241"/>
      <c r="AD89" s="236"/>
      <c r="AE89" s="236"/>
      <c r="AG89" s="5"/>
      <c r="AN89" s="242"/>
    </row>
    <row r="90" customFormat="false" ht="30" hidden="false" customHeight="true" outlineLevel="0" collapsed="false">
      <c r="B90" s="1"/>
      <c r="C90" s="1"/>
      <c r="D90" s="1"/>
      <c r="E90" s="1"/>
      <c r="F90" s="1"/>
      <c r="G90" s="236"/>
      <c r="H90" s="236"/>
      <c r="Z90" s="241"/>
      <c r="AA90" s="241"/>
      <c r="AB90" s="241"/>
      <c r="AC90" s="241"/>
      <c r="AD90" s="236"/>
      <c r="AE90" s="236"/>
      <c r="AG90" s="5"/>
    </row>
    <row r="91" s="1" customFormat="true" ht="30" hidden="false" customHeight="true" outlineLevel="0" collapsed="false">
      <c r="T91" s="5"/>
      <c r="U91" s="3"/>
      <c r="V91" s="4"/>
      <c r="W91" s="4"/>
      <c r="X91" s="5"/>
      <c r="Z91" s="241"/>
      <c r="AA91" s="241"/>
      <c r="AB91" s="241"/>
      <c r="AC91" s="241"/>
      <c r="AD91" s="236"/>
      <c r="AE91" s="236"/>
      <c r="AG91" s="5"/>
    </row>
    <row r="92" customFormat="false" ht="30" hidden="false" customHeight="true" outlineLevel="0" collapsed="false">
      <c r="A92" s="243"/>
      <c r="B92" s="5"/>
      <c r="C92" s="5"/>
      <c r="D92" s="5"/>
      <c r="E92" s="5"/>
      <c r="F92" s="5"/>
      <c r="G92" s="1"/>
      <c r="H92" s="1"/>
      <c r="T92" s="5"/>
      <c r="Z92" s="241"/>
      <c r="AA92" s="241"/>
      <c r="AB92" s="241"/>
      <c r="AC92" s="241"/>
      <c r="AD92" s="236"/>
      <c r="AE92" s="236"/>
      <c r="AG92" s="5"/>
    </row>
    <row r="93" customFormat="false" ht="15" hidden="false" customHeight="false" outlineLevel="0" collapsed="false">
      <c r="B93" s="5"/>
      <c r="C93" s="5"/>
      <c r="D93" s="5"/>
      <c r="G93" s="1"/>
      <c r="H93" s="1"/>
      <c r="T93" s="5"/>
      <c r="Z93" s="241"/>
      <c r="AA93" s="241"/>
      <c r="AB93" s="241"/>
      <c r="AC93" s="241"/>
      <c r="AD93" s="236"/>
      <c r="AE93" s="236"/>
      <c r="AG93" s="5"/>
    </row>
    <row r="94" customFormat="false" ht="15" hidden="false" customHeight="false" outlineLevel="0" collapsed="false">
      <c r="A94" s="244"/>
      <c r="B94" s="5"/>
      <c r="C94" s="245"/>
      <c r="D94" s="245"/>
      <c r="E94" s="245"/>
      <c r="F94" s="245"/>
      <c r="G94" s="1"/>
      <c r="H94" s="1"/>
      <c r="T94" s="5"/>
      <c r="Z94" s="241"/>
      <c r="AA94" s="241"/>
      <c r="AB94" s="241"/>
      <c r="AC94" s="241"/>
      <c r="AD94" s="236"/>
      <c r="AE94" s="236"/>
      <c r="AG94" s="5"/>
    </row>
    <row r="95" customFormat="false" ht="15" hidden="false" customHeight="false" outlineLevel="0" collapsed="false">
      <c r="A95" s="246"/>
      <c r="B95" s="5"/>
      <c r="C95" s="245"/>
      <c r="D95" s="245"/>
      <c r="E95" s="245"/>
      <c r="F95" s="245"/>
      <c r="G95" s="1"/>
      <c r="H95" s="1"/>
      <c r="Z95" s="241"/>
      <c r="AA95" s="241"/>
      <c r="AB95" s="241"/>
      <c r="AC95" s="241"/>
      <c r="AD95" s="236"/>
      <c r="AE95" s="236"/>
      <c r="AG95" s="5"/>
    </row>
    <row r="96" customFormat="false" ht="15" hidden="false" customHeight="false" outlineLevel="0" collapsed="false">
      <c r="A96" s="243"/>
      <c r="B96" s="5"/>
      <c r="C96" s="5"/>
      <c r="D96" s="5"/>
      <c r="E96" s="5"/>
      <c r="F96" s="5"/>
      <c r="G96" s="1"/>
      <c r="H96" s="1"/>
      <c r="Z96" s="241"/>
      <c r="AA96" s="241"/>
      <c r="AB96" s="241"/>
      <c r="AC96" s="241"/>
      <c r="AD96" s="241"/>
      <c r="AE96" s="241"/>
      <c r="AG96" s="5"/>
    </row>
    <row r="97" customFormat="false" ht="15" hidden="false" customHeight="false" outlineLevel="0" collapsed="false">
      <c r="A97" s="243"/>
      <c r="B97" s="5"/>
      <c r="C97" s="5"/>
      <c r="D97" s="5"/>
      <c r="E97" s="5"/>
      <c r="F97" s="5"/>
      <c r="G97" s="1"/>
      <c r="H97" s="1"/>
      <c r="Z97" s="247"/>
      <c r="AA97" s="247"/>
      <c r="AB97" s="247"/>
      <c r="AC97" s="247"/>
      <c r="AD97" s="247"/>
      <c r="AE97" s="247"/>
      <c r="AG97" s="248"/>
      <c r="AH97" s="248"/>
    </row>
    <row r="98" customFormat="false" ht="15" hidden="false" customHeight="false" outlineLevel="0" collapsed="false">
      <c r="A98" s="243"/>
      <c r="B98" s="5"/>
      <c r="C98" s="5"/>
      <c r="D98" s="5"/>
      <c r="E98" s="5"/>
      <c r="F98" s="5"/>
      <c r="G98" s="1"/>
      <c r="H98" s="1"/>
      <c r="Z98" s="247"/>
      <c r="AA98" s="247"/>
      <c r="AB98" s="247"/>
      <c r="AC98" s="247"/>
      <c r="AD98" s="247"/>
      <c r="AE98" s="247"/>
      <c r="AG98" s="248"/>
      <c r="AH98" s="248"/>
    </row>
    <row r="99" customFormat="false" ht="15" hidden="false" customHeight="false" outlineLevel="0" collapsed="false">
      <c r="G99" s="1"/>
      <c r="H99" s="1"/>
      <c r="Z99" s="247"/>
      <c r="AA99" s="247"/>
      <c r="AB99" s="247"/>
      <c r="AC99" s="247"/>
      <c r="AD99" s="247"/>
      <c r="AE99" s="247"/>
      <c r="AG99" s="248"/>
      <c r="AH99" s="248"/>
    </row>
    <row r="100" customFormat="false" ht="15" hidden="false" customHeight="false" outlineLevel="0" collapsed="false">
      <c r="G100" s="1"/>
      <c r="H100" s="1"/>
      <c r="Z100" s="247"/>
      <c r="AA100" s="247"/>
      <c r="AB100" s="247"/>
      <c r="AC100" s="247"/>
      <c r="AD100" s="247"/>
      <c r="AE100" s="247"/>
      <c r="AF100" s="5"/>
      <c r="AG100" s="5"/>
      <c r="AH100" s="247"/>
      <c r="AI100" s="247"/>
      <c r="AJ100" s="5"/>
      <c r="AK100" s="5"/>
      <c r="AL100" s="5"/>
      <c r="AM100" s="5"/>
    </row>
    <row r="101" customFormat="false" ht="13.5" hidden="false" customHeight="false" outlineLevel="0" collapsed="false">
      <c r="G101" s="1"/>
      <c r="H101" s="1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3.5" hidden="false" customHeight="false" outlineLevel="0" collapsed="false">
      <c r="G102" s="1"/>
      <c r="H102" s="1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</row>
    <row r="103" customFormat="false" ht="13.5" hidden="false" customHeight="false" outlineLevel="0" collapsed="false">
      <c r="G103" s="1"/>
      <c r="H103" s="1"/>
      <c r="AA103" s="249"/>
      <c r="AB103" s="5"/>
      <c r="AC103" s="5"/>
      <c r="AD103" s="5"/>
      <c r="AE103" s="245"/>
      <c r="AF103" s="5"/>
      <c r="AG103" s="5"/>
      <c r="AH103" s="5"/>
      <c r="AI103" s="5"/>
      <c r="AJ103" s="5"/>
      <c r="AK103" s="5"/>
    </row>
    <row r="104" customFormat="false" ht="13.5" hidden="false" customHeight="false" outlineLevel="0" collapsed="false">
      <c r="G104" s="1"/>
      <c r="H104" s="1"/>
      <c r="AA104" s="249"/>
      <c r="AB104" s="5"/>
      <c r="AC104" s="5"/>
      <c r="AD104" s="5"/>
      <c r="AE104" s="245"/>
      <c r="AF104" s="5"/>
      <c r="AG104" s="5"/>
      <c r="AH104" s="5"/>
      <c r="AI104" s="5"/>
      <c r="AJ104" s="5"/>
      <c r="AK104" s="5"/>
    </row>
    <row r="105" customFormat="false" ht="13.5" hidden="false" customHeight="false" outlineLevel="0" collapsed="false">
      <c r="G105" s="1"/>
      <c r="H105" s="1"/>
      <c r="AA105" s="249"/>
      <c r="AB105" s="5"/>
      <c r="AC105" s="5"/>
      <c r="AD105" s="5"/>
      <c r="AE105" s="245"/>
      <c r="AF105" s="5"/>
      <c r="AG105" s="5"/>
      <c r="AH105" s="5"/>
      <c r="AI105" s="5"/>
      <c r="AJ105" s="5"/>
      <c r="AK105" s="5"/>
    </row>
    <row r="106" customFormat="false" ht="13.5" hidden="false" customHeight="false" outlineLevel="0" collapsed="false">
      <c r="G106" s="1"/>
      <c r="H106" s="1"/>
      <c r="AA106" s="249"/>
      <c r="AB106" s="5"/>
      <c r="AC106" s="5"/>
      <c r="AD106" s="5"/>
      <c r="AE106" s="245"/>
      <c r="AF106" s="5"/>
      <c r="AG106" s="5"/>
      <c r="AH106" s="5"/>
      <c r="AI106" s="5"/>
      <c r="AJ106" s="5"/>
      <c r="AK106" s="5"/>
    </row>
    <row r="107" customFormat="false" ht="13.5" hidden="false" customHeight="false" outlineLevel="0" collapsed="false">
      <c r="G107" s="1"/>
      <c r="H107" s="1"/>
      <c r="AA107" s="249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3.5" hidden="false" customHeight="false" outlineLevel="0" collapsed="false">
      <c r="G108" s="1"/>
      <c r="H108" s="1"/>
    </row>
    <row r="109" customFormat="false" ht="13.5" hidden="false" customHeight="false" outlineLevel="0" collapsed="false">
      <c r="G109" s="1"/>
      <c r="H109" s="1"/>
    </row>
    <row r="110" customFormat="false" ht="13.5" hidden="false" customHeight="false" outlineLevel="0" collapsed="false">
      <c r="G110" s="5"/>
      <c r="H110" s="5"/>
      <c r="I110" s="5"/>
      <c r="J110" s="5"/>
      <c r="K110" s="5"/>
    </row>
    <row r="111" customFormat="false" ht="13.5" hidden="false" customHeight="false" outlineLevel="0" collapsed="false">
      <c r="I111" s="5"/>
      <c r="J111" s="5"/>
      <c r="K111" s="5"/>
      <c r="T111" s="5"/>
      <c r="U111" s="5"/>
      <c r="V111" s="1"/>
      <c r="W111" s="1"/>
    </row>
    <row r="112" customFormat="false" ht="13.5" hidden="false" customHeight="false" outlineLevel="0" collapsed="false">
      <c r="G112" s="245"/>
      <c r="H112" s="245"/>
      <c r="I112" s="5"/>
      <c r="J112" s="5"/>
      <c r="K112" s="5"/>
      <c r="T112" s="5"/>
      <c r="U112" s="5"/>
      <c r="V112" s="1"/>
      <c r="W112" s="1"/>
    </row>
    <row r="113" customFormat="false" ht="13.5" hidden="false" customHeight="false" outlineLevel="0" collapsed="false">
      <c r="G113" s="245"/>
      <c r="H113" s="245"/>
      <c r="I113" s="5"/>
      <c r="J113" s="5"/>
      <c r="K113" s="5"/>
      <c r="T113" s="5"/>
      <c r="U113" s="5"/>
      <c r="V113" s="1"/>
      <c r="W113" s="1"/>
    </row>
    <row r="114" customFormat="false" ht="13.5" hidden="false" customHeight="false" outlineLevel="0" collapsed="false">
      <c r="G114" s="5"/>
      <c r="H114" s="5"/>
      <c r="I114" s="250"/>
      <c r="J114" s="5"/>
      <c r="K114" s="5"/>
      <c r="T114" s="5"/>
      <c r="U114" s="5"/>
      <c r="V114" s="1"/>
      <c r="W114" s="1"/>
    </row>
    <row r="115" customFormat="false" ht="13.5" hidden="false" customHeight="false" outlineLevel="0" collapsed="false">
      <c r="G115" s="5"/>
      <c r="H115" s="5"/>
      <c r="I115" s="5"/>
      <c r="J115" s="5"/>
      <c r="K115" s="5"/>
      <c r="T115" s="5"/>
      <c r="U115" s="5"/>
      <c r="V115" s="1"/>
      <c r="W115" s="1"/>
    </row>
    <row r="116" customFormat="false" ht="13.5" hidden="false" customHeight="false" outlineLevel="0" collapsed="false">
      <c r="G116" s="5"/>
      <c r="H116" s="5"/>
      <c r="I116" s="5"/>
      <c r="J116" s="5"/>
      <c r="K116" s="5"/>
      <c r="T116" s="5"/>
      <c r="U116" s="5"/>
      <c r="V116" s="1"/>
      <c r="W116" s="1"/>
    </row>
  </sheetData>
  <mergeCells count="30">
    <mergeCell ref="A1:U1"/>
    <mergeCell ref="A2:U2"/>
    <mergeCell ref="B3:G4"/>
    <mergeCell ref="H3:Q3"/>
    <mergeCell ref="R3:R4"/>
    <mergeCell ref="S3:S4"/>
    <mergeCell ref="H4:M4"/>
    <mergeCell ref="N4:Q4"/>
    <mergeCell ref="H18:M18"/>
    <mergeCell ref="B21:F21"/>
    <mergeCell ref="K21:O21"/>
    <mergeCell ref="B22:E22"/>
    <mergeCell ref="F22:F23"/>
    <mergeCell ref="Q22:R22"/>
    <mergeCell ref="H23:J23"/>
    <mergeCell ref="H24:J24"/>
    <mergeCell ref="H25:J25"/>
    <mergeCell ref="H26:J26"/>
    <mergeCell ref="Q26:U30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Z85:AE8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rtin County BO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6:35:29Z</dcterms:created>
  <dc:creator>Terry Garrett</dc:creator>
  <dc:description/>
  <dc:language>en-US</dc:language>
  <cp:lastModifiedBy>Scott McIntosh</cp:lastModifiedBy>
  <cp:lastPrinted>2024-04-08T14:57:57Z</cp:lastPrinted>
  <dcterms:modified xsi:type="dcterms:W3CDTF">2025-01-13T18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